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Geral" sheetId="1" state="visible" r:id="rId2"/>
    <sheet name="Requisitos funcionais" sheetId="2" state="visible" r:id="rId3"/>
    <sheet name="Estimativa de mudança" sheetId="3" state="visible" r:id="rId4"/>
    <sheet name="Requisitos não funcionais" sheetId="4" state="visible" r:id="rId5"/>
    <sheet name="Fatores de Ajuste" sheetId="5" state="visible" r:id="rId6"/>
    <sheet name="Dados Históricos" sheetId="6" state="visible" r:id="rId7"/>
    <sheet name="Config" sheetId="7" state="visible" r:id="rId8"/>
  </sheets>
  <externalReferences>
    <externalReference r:id="rId9"/>
  </externalReferences>
  <definedNames>
    <definedName function="false" hidden="true" localSheetId="1" name="_xlnm._FilterDatabase" vbProcedure="false">'Requisitos funcionais'!$B$15:$N$35</definedName>
    <definedName function="false" hidden="false" name="CRUD" vbProcedure="false">Config!$D$3:$D$21</definedName>
    <definedName function="false" hidden="false" name="FCA" vbProcedure="false">'Fatores de Ajuste'!$H$19</definedName>
    <definedName function="false" hidden="false" name="FCAMB" vbProcedure="false">[1]Fatores!$G$36</definedName>
    <definedName function="false" hidden="false" name="FCT" vbProcedure="false">'Fatores de Ajuste'!$C$24</definedName>
    <definedName function="false" hidden="false" name="FCTEC" vbProcedure="false">[1]Fatores!$E$22</definedName>
    <definedName function="false" hidden="false" name="FDESENV" vbProcedure="false">Geral!$K$16</definedName>
    <definedName function="false" hidden="false" name="HIST_ACOMP" vbProcedure="false">'Dados Históricos'!$I$32</definedName>
    <definedName function="false" hidden="false" name="HIST_BUGS" vbProcedure="false">'Dados Históricos'!$H$32</definedName>
    <definedName function="false" hidden="false" name="HIST_COLCHAO" vbProcedure="false">'Dados Históricos'!$J$32</definedName>
    <definedName function="false" hidden="false" name="HIST_PLAN" vbProcedure="false">'Dados Históricos'!$F$32</definedName>
    <definedName function="false" hidden="false" name="HIST_TESTE" vbProcedure="false">'Dados Históricos'!$G$32</definedName>
    <definedName function="false" hidden="false" name="HIST_TREIN" vbProcedure="false">'Dados Históricos'!$K$32</definedName>
    <definedName function="false" hidden="false" name="HORAS_ACOMP" vbProcedure="false">'Requisitos funcionais'!$F$46</definedName>
    <definedName function="false" hidden="false" name="HORAS_BUGS" vbProcedure="false">'Requisitos funcionais'!$F$45</definedName>
    <definedName function="false" hidden="false" name="HORAS_COLCHAO" vbProcedure="false">'Requisitos funcionais'!$F$48</definedName>
    <definedName function="false" hidden="false" name="HORAS_DOC" vbProcedure="false">'Requisitos funcionais'!$F$47</definedName>
    <definedName function="false" hidden="false" name="HORAS_PLAN" vbProcedure="false">'Requisitos funcionais'!$F$43</definedName>
    <definedName function="false" hidden="false" name="HORAS_TESTE" vbProcedure="false">'Requisitos funcionais'!$F$44</definedName>
    <definedName function="false" hidden="false" name="HORAS_TREIN" vbProcedure="false">'Requisitos funcionais'!$F$49</definedName>
    <definedName function="false" hidden="false" name="PANPROJ" vbProcedure="false">'Dados Históricos'!$G$32</definedName>
    <definedName function="false" hidden="false" name="PCONTMUD" vbProcedure="false">#REF!</definedName>
    <definedName function="false" hidden="false" name="PDESENV" vbProcedure="false">'Dados Históricos'!$I$32</definedName>
    <definedName function="false" hidden="false" name="PFECH" vbProcedure="false">'Dados Históricos'!$J$32</definedName>
    <definedName function="false" hidden="false" name="PLAN_CONF" vbProcedure="false">'Requisitos funcionais'!$F$53</definedName>
    <definedName function="false" hidden="false" name="PLAN_DOC" vbProcedure="false">'Requisitos funcionais'!$F$47</definedName>
    <definedName function="false" hidden="false" name="PLAN_MED" vbProcedure="false">'Requisitos funcionais'!$F$52</definedName>
    <definedName function="false" hidden="false" name="PLAN_QUALID" vbProcedure="false">'Requisitos funcionais'!$F$51</definedName>
    <definedName function="false" hidden="false" name="PLAN_QUALIDADE" vbProcedure="false">'Requisitos funcionais'!$F$51</definedName>
    <definedName function="false" hidden="false" name="PLAN_TRANS" vbProcedure="false">'Requisitos funcionais'!$F$54</definedName>
    <definedName function="false" hidden="false" name="PMED" vbProcedure="false">LOOKUP(#REF!,#REF!,#REF!)</definedName>
    <definedName function="false" hidden="false" name="PMONCONT" vbProcedure="false">#REF!</definedName>
    <definedName function="false" hidden="false" name="PPLAN" vbProcedure="false">'Dados Históricos'!$H$32</definedName>
    <definedName function="false" hidden="false" name="PPROSP" vbProcedure="false">'Dados Históricos'!$F$32</definedName>
    <definedName function="false" hidden="false" name="PRF" vbProcedure="false">#REF!</definedName>
    <definedName function="false" hidden="false" name="PTA" vbProcedure="false">[1]Atores!$D$10</definedName>
    <definedName function="false" hidden="false" name="PTUC" vbProcedure="false">[1]UC!$D$10</definedName>
    <definedName function="false" hidden="false" name="QQCOISA" vbProcedure="false">#REF!</definedName>
    <definedName function="false" hidden="false" name="TAMANHO" vbProcedure="false">Geral!$E$13</definedName>
    <definedName function="false" hidden="false" name="Tecnologias" vbProcedure="false">Config!$B$3:$B$10</definedName>
    <definedName function="false" hidden="false" name="Tipo_Projeto" vbProcedure="false">Config!$C$3:$C$33</definedName>
    <definedName function="false" hidden="false" name="TOTHORAS" vbProcedure="false">'Requisitos funcionais'!$B$6</definedName>
    <definedName function="false" hidden="false" name="TOT_PER_REUSO" vbProcedure="false">'Requisitos funcionais'!$K$16:$K$35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Horas de projeto economizadas com a reutilização de ativos d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1</xdr:row>
                <xdr:rowOff>0</xdr:rowOff>
              </xdr:from>
              <xdr:to>
                <xdr:col>15</xdr:col>
                <xdr:colOff>-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tamanho x média histórica de horas desenvolvimento X fator de ajuste técnico X fator de ajuste ambiental - percentual de re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2</xdr:colOff>
                <xdr:row>13</xdr:row>
                <xdr:rowOff>7</xdr:rowOff>
              </xdr:from>
              <xdr:to>
                <xdr:col>14</xdr:col>
                <xdr:colOff>-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tamanho x média histórica de horas desenvolvimento X fator de ajuste técnico X fator de ajuste ambiental - percentual de re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9</xdr:colOff>
                <xdr:row>12</xdr:row>
                <xdr:rowOff>40</xdr:rowOff>
              </xdr:from>
              <xdr:to>
                <xdr:col>14</xdr:col>
                <xdr:colOff>220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dicar quais critérios foram utilizados para determinas as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2</xdr:rowOff>
              </xdr:from>
              <xdr:to>
                <xdr:col>13</xdr:col>
                <xdr:colOff>5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
Pontos por requisitos da Hand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5</xdr:col>
                <xdr:colOff>78</xdr:colOff>
                <xdr:row>8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Para o funcionamento da planilha as tecnologias devem estar ordenadas de forma asced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7</xdr:rowOff>
              </xdr:from>
              <xdr:to>
                <xdr:col>6</xdr:col>
                <xdr:colOff>71</xdr:colOff>
                <xdr:row>37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Produtividade média da equipe no projeto em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</xdr:row>
                <xdr:rowOff>8</xdr:rowOff>
              </xdr:from>
              <xdr:to>
                <xdr:col>13</xdr:col>
                <xdr:colOff>94</xdr:colOff>
                <xdr:row>8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Período do projeto, data início e data f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3</xdr:row>
                <xdr:rowOff>8</xdr:rowOff>
              </xdr:from>
              <xdr:to>
                <xdr:col>14</xdr:col>
                <xdr:colOff>90</xdr:colOff>
                <xdr:row>8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Período do projeto, data início e data f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3</xdr:row>
                <xdr:rowOff>8</xdr:rowOff>
              </xdr:from>
              <xdr:to>
                <xdr:col>16</xdr:col>
                <xdr:colOff>29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6">
  <si>
    <t xml:space="preserve">Estimativa de Esforço de Projeto baseado em Requisitos Funcionais</t>
  </si>
  <si>
    <t xml:space="preserve">Projeto:</t>
  </si>
  <si>
    <t xml:space="preserve">&lt;nome do projeto&gt;</t>
  </si>
  <si>
    <t xml:space="preserve">Responsável:</t>
  </si>
  <si>
    <t xml:space="preserve">&lt;nome do responsável&gt;</t>
  </si>
  <si>
    <t xml:space="preserve">Data:</t>
  </si>
  <si>
    <t xml:space="preserve">&lt;data&gt;</t>
  </si>
  <si>
    <t xml:space="preserve">&lt; Obs.: As instruções para uso da planilha encontram-se logo a baixo&gt;</t>
  </si>
  <si>
    <t xml:space="preserve">Resultado da Estimativa</t>
  </si>
  <si>
    <t xml:space="preserve">Esforço total do projeto</t>
  </si>
  <si>
    <t xml:space="preserve">%</t>
  </si>
  <si>
    <t xml:space="preserve">Horas</t>
  </si>
  <si>
    <t xml:space="preserve">Desenvolvimento com reuso</t>
  </si>
  <si>
    <t xml:space="preserve">Total de Pontos / RF</t>
  </si>
  <si>
    <t xml:space="preserve">Construção</t>
  </si>
  <si>
    <t xml:space="preserve">Total de Horas RNF</t>
  </si>
  <si>
    <t xml:space="preserve">Planejamento</t>
  </si>
  <si>
    <t xml:space="preserve">Total de Horas de desenvolvimento</t>
  </si>
  <si>
    <t xml:space="preserve">Testes</t>
  </si>
  <si>
    <t xml:space="preserve">Informações de contexto</t>
  </si>
  <si>
    <t xml:space="preserve"> </t>
  </si>
  <si>
    <t xml:space="preserve">Correção de Bugs</t>
  </si>
  <si>
    <t xml:space="preserve">Versão do processo</t>
  </si>
  <si>
    <t xml:space="preserve">1.0</t>
  </si>
  <si>
    <t xml:space="preserve">Qualidade</t>
  </si>
  <si>
    <t xml:space="preserve">Versão do Framework</t>
  </si>
  <si>
    <t xml:space="preserve">-</t>
  </si>
  <si>
    <t xml:space="preserve">Medição</t>
  </si>
  <si>
    <t xml:space="preserve">Tecnologia</t>
  </si>
  <si>
    <t xml:space="preserve">Mvc+Ext</t>
  </si>
  <si>
    <t xml:space="preserve">Configuração</t>
  </si>
  <si>
    <t xml:space="preserve">Acompanhamento</t>
  </si>
  <si>
    <t xml:space="preserve">Documentação</t>
  </si>
  <si>
    <t xml:space="preserve">Tipo de projeto</t>
  </si>
  <si>
    <t xml:space="preserve">Novo</t>
  </si>
  <si>
    <t xml:space="preserve">Treinamento</t>
  </si>
  <si>
    <t xml:space="preserve">Transição</t>
  </si>
  <si>
    <t xml:space="preserve">Colchão de horas</t>
  </si>
  <si>
    <t xml:space="preserve">Instruções para realizar a estimativa do Projeto:</t>
  </si>
  <si>
    <t xml:space="preserve">Total de horas do projeto</t>
  </si>
  <si>
    <t xml:space="preserve">1.</t>
  </si>
  <si>
    <t xml:space="preserve">Preencher a Planilha Requisitos Funcionais indicando os RF's do projeto</t>
  </si>
  <si>
    <t xml:space="preserve">2.</t>
  </si>
  <si>
    <t xml:space="preserve">Preencher a Planilha de Requisitos não funcionais informando o esforço em Horas. É importante na justificativa descrever as premissas baseadas para chegar a essa estimativa de tempo. Ex.: RNF Treinamento - Preparação, Confecção de Material e Realização do treinamento. </t>
  </si>
  <si>
    <t xml:space="preserve">3.</t>
  </si>
  <si>
    <t xml:space="preserve">Preencher a Planilha Fatores de Ajuste, com os fatores de complexidade ambiental e técnicos do Projeto.</t>
  </si>
  <si>
    <t xml:space="preserve">4.</t>
  </si>
  <si>
    <t xml:space="preserve">Após a execução dos passos anteriores, os resultados finais encontram-se nessa Planilha Geral.</t>
  </si>
  <si>
    <t xml:space="preserve">5.</t>
  </si>
  <si>
    <t xml:space="preserve">A manutenção de dados na Planilha de Dados Históricos é de extrema importância para obter melhores parâmetros sobre os indicadores de produtividade. Atualizar a planilha preferêncialmente com projetos dos últimos 6 meses.</t>
  </si>
  <si>
    <t xml:space="preserve">Obs.: </t>
  </si>
  <si>
    <t xml:space="preserve">Requisitos funcionais do Projeto</t>
  </si>
  <si>
    <t xml:space="preserve">T. Horas</t>
  </si>
  <si>
    <t xml:space="preserve">Critério para a complexidade</t>
  </si>
  <si>
    <t xml:space="preserve">Validações/RN</t>
  </si>
  <si>
    <t xml:space="preserve">Entidades</t>
  </si>
  <si>
    <t xml:space="preserve">Campos</t>
  </si>
  <si>
    <t xml:space="preserve">Complexidade</t>
  </si>
  <si>
    <t xml:space="preserve">Pontos</t>
  </si>
  <si>
    <t xml:space="preserve">A complexidade dos requisitos é determinada através da soma dos pontos de cada critério. As validações e regras de negócio devem ser somadas levando em consideração todas as entradas e saídas de dados (CRUD). Se um requisito apresentar características muito complexas o mesmo deve ser decomposto em partes menores. </t>
  </si>
  <si>
    <t xml:space="preserve">0 a 1</t>
  </si>
  <si>
    <t xml:space="preserve">1 a 5</t>
  </si>
  <si>
    <t xml:space="preserve">Muito Simples</t>
  </si>
  <si>
    <t xml:space="preserve">2 a 3</t>
  </si>
  <si>
    <t xml:space="preserve">6 a 20</t>
  </si>
  <si>
    <t xml:space="preserve">Simples</t>
  </si>
  <si>
    <t xml:space="preserve">4 a 6</t>
  </si>
  <si>
    <t xml:space="preserve">3 a 5</t>
  </si>
  <si>
    <t xml:space="preserve">21 a 30</t>
  </si>
  <si>
    <t xml:space="preserve">Médio</t>
  </si>
  <si>
    <t xml:space="preserve">7 a 9</t>
  </si>
  <si>
    <t xml:space="preserve">5 a 6</t>
  </si>
  <si>
    <t xml:space="preserve">31 a 50</t>
  </si>
  <si>
    <t xml:space="preserve">Complexo</t>
  </si>
  <si>
    <t xml:space="preserve">acima de 9</t>
  </si>
  <si>
    <t xml:space="preserve">acima de 6</t>
  </si>
  <si>
    <t xml:space="preserve">acima de 50</t>
  </si>
  <si>
    <t xml:space="preserve">Muito Complexo</t>
  </si>
  <si>
    <t xml:space="preserve">Critérios</t>
  </si>
  <si>
    <t xml:space="preserve">RF</t>
  </si>
  <si>
    <t xml:space="preserve">Tarefa/Processo</t>
  </si>
  <si>
    <t xml:space="preserve">Marco</t>
  </si>
  <si>
    <t xml:space="preserve">Título do tarefa/processo</t>
  </si>
  <si>
    <t xml:space="preserve">Tamanho</t>
  </si>
  <si>
    <t xml:space="preserve">Reuso %</t>
  </si>
  <si>
    <t xml:space="preserve">H. Desenv.</t>
  </si>
  <si>
    <t xml:space="preserve">H.Reuso</t>
  </si>
  <si>
    <t xml:space="preserve">Justificativa</t>
  </si>
  <si>
    <t xml:space="preserve">Quantidade</t>
  </si>
  <si>
    <t xml:space="preserve">Pontos dos requisitos</t>
  </si>
  <si>
    <t xml:space="preserve">Quantidade de requisitos</t>
  </si>
  <si>
    <t xml:space="preserve">Quantidade de marcos</t>
  </si>
  <si>
    <t xml:space="preserve">Histórico (%)</t>
  </si>
  <si>
    <t xml:space="preserve">Total (Hs)</t>
  </si>
  <si>
    <t xml:space="preserve">Construção (Total de horas RF)</t>
  </si>
  <si>
    <t xml:space="preserve">Documentação (Horas por requisito)</t>
  </si>
  <si>
    <t xml:space="preserve">Histórico de horas por marco (Hs)</t>
  </si>
  <si>
    <t xml:space="preserve">Requisitos por marco (construção)</t>
  </si>
  <si>
    <t xml:space="preserve">Esforço</t>
  </si>
  <si>
    <t xml:space="preserve">Etiquetagem, Movimentação e Abastecimento</t>
  </si>
  <si>
    <t xml:space="preserve">Separação e expedição</t>
  </si>
  <si>
    <t xml:space="preserve">Complemento dos módulos</t>
  </si>
  <si>
    <t xml:space="preserve">Encerramento</t>
  </si>
  <si>
    <t xml:space="preserve">Total</t>
  </si>
  <si>
    <t xml:space="preserve">Validações e RN</t>
  </si>
  <si>
    <t xml:space="preserve">A complexidade dos requisitos é determinada através da soma dos pontos de cada critério.  As validações e regras de negócio devem ser somadas levando em consideração todas as entradas e saídas de dados. Se um requisito apresentar características muito complexas o mesmo deve ser decomposto em partes menores. Para medir alterações todos os requisitos impactados devem ser listados e avaliados para cada solicitação de mudança.</t>
  </si>
  <si>
    <t xml:space="preserve">1 a 4</t>
  </si>
  <si>
    <t xml:space="preserve">5 a 8</t>
  </si>
  <si>
    <t xml:space="preserve">5 a 20</t>
  </si>
  <si>
    <t xml:space="preserve">9 a 16</t>
  </si>
  <si>
    <t xml:space="preserve">17 a 19</t>
  </si>
  <si>
    <t xml:space="preserve">Acima de 20</t>
  </si>
  <si>
    <t xml:space="preserve">acima de 7</t>
  </si>
  <si>
    <t xml:space="preserve">acima de 51</t>
  </si>
  <si>
    <t xml:space="preserve">Título do requisito</t>
  </si>
  <si>
    <t xml:space="preserve">&lt;Código da solicitação AtTask&gt; - &lt;Título da solicitação&gt;</t>
  </si>
  <si>
    <t xml:space="preserve">Requisitos não funcionais do Projeto</t>
  </si>
  <si>
    <t xml:space="preserve">RNF</t>
  </si>
  <si>
    <t xml:space="preserve">Fatores de Complexidade Técnica</t>
  </si>
  <si>
    <t xml:space="preserve">Fatores de Complexidade Ambiental</t>
  </si>
  <si>
    <r>
      <rPr>
        <b val="true"/>
        <sz val="10"/>
        <rFont val="Calibri"/>
        <family val="2"/>
      </rPr>
      <t xml:space="preserve">Instruções de uso: </t>
    </r>
    <r>
      <rPr>
        <sz val="10"/>
        <rFont val="Calibri"/>
        <family val="2"/>
      </rPr>
      <t xml:space="preserve">Preencha somente as colunas avaliação das 2 tabelas, com valores de 0 (baixo ou nenhum) à 5 (alto ou especialista)</t>
    </r>
  </si>
  <si>
    <t xml:space="preserve">Fatores Técnicos</t>
  </si>
  <si>
    <t xml:space="preserve">Fatores Ambientais</t>
  </si>
  <si>
    <t xml:space="preserve">Descrição</t>
  </si>
  <si>
    <t xml:space="preserve">Peso</t>
  </si>
  <si>
    <t xml:space="preserve">Avaliação</t>
  </si>
  <si>
    <t xml:space="preserve">Final</t>
  </si>
  <si>
    <t xml:space="preserve">Sistema distribuído</t>
  </si>
  <si>
    <t xml:space="preserve">Usa um processo formal de desenvolvimento</t>
  </si>
  <si>
    <t xml:space="preserve">Tempo de resposta (desempenho)</t>
  </si>
  <si>
    <t xml:space="preserve">Usuários têm experiência com algum aplicativo anterior</t>
  </si>
  <si>
    <t xml:space="preserve">Eficiência do usuário final</t>
  </si>
  <si>
    <t xml:space="preserve">Experiência da equipe em orientação a objetos</t>
  </si>
  <si>
    <t xml:space="preserve">Complexidade do processamento interno</t>
  </si>
  <si>
    <t xml:space="preserve">Capacidade do analista técnico</t>
  </si>
  <si>
    <t xml:space="preserve">Código reutilizável</t>
  </si>
  <si>
    <t xml:space="preserve">Motivação da equipe</t>
  </si>
  <si>
    <t xml:space="preserve">Fácil instalação</t>
  </si>
  <si>
    <t xml:space="preserve">Requisitos estáveis</t>
  </si>
  <si>
    <t xml:space="preserve">Fácil de usar</t>
  </si>
  <si>
    <t xml:space="preserve">Trabalhadores em tempo parcial</t>
  </si>
  <si>
    <t xml:space="preserve">Portável</t>
  </si>
  <si>
    <t xml:space="preserve">Dificuldades na linguagem de programação</t>
  </si>
  <si>
    <t xml:space="preserve">Fácil de modificar</t>
  </si>
  <si>
    <t xml:space="preserve">Concorrente</t>
  </si>
  <si>
    <t xml:space="preserve">Características especiais de segurança</t>
  </si>
  <si>
    <t xml:space="preserve">Fator de Complexidade Ambiental</t>
  </si>
  <si>
    <t xml:space="preserve">Acesso direto ao software</t>
  </si>
  <si>
    <t xml:space="preserve">Necessidade de treinamento especial para o usuário</t>
  </si>
  <si>
    <t xml:space="preserve">Fator de Complexidade Técnica</t>
  </si>
  <si>
    <t xml:space="preserve">  </t>
  </si>
  <si>
    <t xml:space="preserve">Base histórica de Projetos</t>
  </si>
  <si>
    <t xml:space="preserve">Período</t>
  </si>
  <si>
    <t xml:space="preserve">Projetos</t>
  </si>
  <si>
    <t xml:space="preserve">Horas Reais</t>
  </si>
  <si>
    <t xml:space="preserve">Correção Bugs</t>
  </si>
  <si>
    <t xml:space="preserve">Colchão</t>
  </si>
  <si>
    <t xml:space="preserve">Produtividade</t>
  </si>
  <si>
    <t xml:space="preserve">De:</t>
  </si>
  <si>
    <t xml:space="preserve">Até:</t>
  </si>
  <si>
    <t xml:space="preserve">Projeção Inicial</t>
  </si>
  <si>
    <t xml:space="preserve">Android</t>
  </si>
  <si>
    <t xml:space="preserve">AspNet</t>
  </si>
  <si>
    <t xml:space="preserve">iOS</t>
  </si>
  <si>
    <t xml:space="preserve">Windows CE</t>
  </si>
  <si>
    <t xml:space="preserve">SQL Server</t>
  </si>
  <si>
    <t xml:space="preserve">Total de horas por fase</t>
  </si>
  <si>
    <t xml:space="preserve">% de esforço por fases</t>
  </si>
  <si>
    <t xml:space="preserve">Produtividade Tecnologia/Tipo de Projeto</t>
  </si>
  <si>
    <t xml:space="preserve">Numero de projetos</t>
  </si>
  <si>
    <t xml:space="preserve">Produtividade somada (horas)</t>
  </si>
  <si>
    <t xml:space="preserve">Média (Horas)</t>
  </si>
  <si>
    <t xml:space="preserve">Tecnologias</t>
  </si>
  <si>
    <t xml:space="preserve">CRUD</t>
  </si>
  <si>
    <t xml:space="preserve">Manutenção</t>
  </si>
  <si>
    <t xml:space="preserve">Mvc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0%"/>
    <numFmt numFmtId="168" formatCode="0.0%"/>
    <numFmt numFmtId="169" formatCode="0.0"/>
    <numFmt numFmtId="170" formatCode="General"/>
    <numFmt numFmtId="171" formatCode="_-* #,##0.00_-;\-* #,##0.00_-;_-* \-??_-;_-@_-"/>
    <numFmt numFmtId="172" formatCode="[$-416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D4"/>
      <name val="Calibri"/>
      <family val="2"/>
    </font>
    <font>
      <sz val="10"/>
      <color rgb="FFDD0806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14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sz val="9"/>
      <color rgb="FF000000"/>
      <name val="Tahoma"/>
      <family val="2"/>
    </font>
    <font>
      <b val="true"/>
      <sz val="10"/>
      <color rgb="FFFF6600"/>
      <name val="Calibri"/>
      <family val="2"/>
    </font>
    <font>
      <b val="true"/>
      <i val="true"/>
      <sz val="12"/>
      <name val="Calibri"/>
      <family val="2"/>
    </font>
    <font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9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9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ricio.almeida/Downloads/TEMPLATE-Tabela%20de%20Estimativa%20de%20Projeto%20(PCU)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Atores"/>
      <sheetName val="UC"/>
      <sheetName val="Fator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false" hidden="false" outlineLevel="0" max="8" min="6" style="1" width="11.42"/>
    <col collapsed="false" customWidth="true" hidden="false" outlineLevel="0" max="9" min="9" style="1" width="20.99"/>
    <col collapsed="false" customWidth="true" hidden="false" outlineLevel="0" max="10" min="10" style="1" width="11.99"/>
    <col collapsed="false" customWidth="true" hidden="false" outlineLevel="0" max="11" min="11" style="1" width="8.99"/>
    <col collapsed="false" customWidth="true" hidden="false" outlineLevel="0" max="12" min="12" style="1" width="12.7"/>
    <col collapsed="false" customWidth="false" hidden="false" outlineLevel="0" max="14" min="13" style="1" width="11.42"/>
    <col collapsed="false" customWidth="true" hidden="false" outlineLevel="0" max="15" min="15" style="1" width="23.85"/>
    <col collapsed="false" customWidth="false" hidden="false" outlineLevel="0" max="257" min="16" style="1" width="11.42"/>
  </cols>
  <sheetData>
    <row r="3" customFormat="false" ht="15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9.5" hidden="false" customHeight="true" outlineLevel="0" collapsed="false"/>
    <row r="6" customFormat="false" ht="15.75" hidden="false" customHeight="false" outlineLevel="0" collapsed="false">
      <c r="B6" s="4" t="s">
        <v>1</v>
      </c>
      <c r="C6" s="4"/>
      <c r="D6" s="5" t="s">
        <v>2</v>
      </c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4" t="s">
        <v>3</v>
      </c>
      <c r="C7" s="4"/>
      <c r="D7" s="5" t="s">
        <v>4</v>
      </c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B8" s="4" t="s">
        <v>5</v>
      </c>
      <c r="C8" s="4"/>
      <c r="D8" s="5" t="s">
        <v>6</v>
      </c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C9" s="8"/>
      <c r="D9" s="9" t="s">
        <v>7</v>
      </c>
      <c r="E9" s="9"/>
      <c r="F9" s="9"/>
      <c r="G9" s="9"/>
      <c r="H9" s="9"/>
      <c r="I9" s="9"/>
      <c r="J9" s="10"/>
      <c r="K9" s="11"/>
    </row>
    <row r="11" customFormat="false" ht="13.5" hidden="false" customHeight="false" outlineLevel="0" collapsed="false"/>
    <row r="12" customFormat="false" ht="13.5" hidden="false" customHeight="false" outlineLevel="0" collapsed="false">
      <c r="B12" s="12" t="s">
        <v>8</v>
      </c>
      <c r="C12" s="12"/>
      <c r="D12" s="12"/>
      <c r="E12" s="12"/>
      <c r="G12" s="13" t="s">
        <v>9</v>
      </c>
      <c r="H12" s="13"/>
      <c r="I12" s="13"/>
      <c r="J12" s="12" t="s">
        <v>10</v>
      </c>
      <c r="K12" s="14" t="s">
        <v>11</v>
      </c>
      <c r="M12" s="12" t="s">
        <v>12</v>
      </c>
      <c r="N12" s="12"/>
      <c r="O12" s="12"/>
    </row>
    <row r="13" customFormat="false" ht="13.5" hidden="false" customHeight="false" outlineLevel="0" collapsed="false">
      <c r="B13" s="15" t="s">
        <v>13</v>
      </c>
      <c r="C13" s="15"/>
      <c r="D13" s="15"/>
      <c r="E13" s="16" t="n">
        <f aca="false">TOTHORAS</f>
        <v>0</v>
      </c>
      <c r="G13" s="17" t="s">
        <v>14</v>
      </c>
      <c r="H13" s="17"/>
      <c r="I13" s="17"/>
      <c r="J13" s="18" t="n">
        <f aca="false">K13/J25</f>
        <v>0</v>
      </c>
      <c r="K13" s="19" t="n">
        <f aca="false">E15</f>
        <v>0</v>
      </c>
      <c r="M13" s="20"/>
      <c r="N13" s="21" t="n">
        <f aca="false">SUM('Requisitos funcionais'!M16:M35)</f>
        <v>0</v>
      </c>
      <c r="O13" s="22"/>
    </row>
    <row r="14" customFormat="false" ht="12.75" hidden="false" customHeight="false" outlineLevel="0" collapsed="false">
      <c r="B14" s="23" t="s">
        <v>15</v>
      </c>
      <c r="C14" s="23"/>
      <c r="D14" s="23"/>
      <c r="E14" s="24" t="n">
        <f aca="false">'Requisitos não funcionais'!B4</f>
        <v>0</v>
      </c>
      <c r="G14" s="25" t="s">
        <v>16</v>
      </c>
      <c r="H14" s="25"/>
      <c r="I14" s="25"/>
      <c r="J14" s="18" t="n">
        <f aca="false">K14/$J$25</f>
        <v>0</v>
      </c>
      <c r="K14" s="26" t="n">
        <f aca="false">HORAS_PLAN</f>
        <v>0</v>
      </c>
      <c r="N14" s="27"/>
    </row>
    <row r="15" customFormat="false" ht="13.5" hidden="false" customHeight="false" outlineLevel="0" collapsed="false">
      <c r="B15" s="28" t="s">
        <v>17</v>
      </c>
      <c r="C15" s="28"/>
      <c r="D15" s="28"/>
      <c r="E15" s="29" t="n">
        <f aca="false">SUM(E13:E14)</f>
        <v>0</v>
      </c>
      <c r="G15" s="25" t="s">
        <v>18</v>
      </c>
      <c r="H15" s="25"/>
      <c r="I15" s="25"/>
      <c r="J15" s="18" t="n">
        <f aca="false">K15/$J$25</f>
        <v>0</v>
      </c>
      <c r="K15" s="26" t="n">
        <f aca="false">HORAS_TESTE</f>
        <v>0</v>
      </c>
      <c r="L15" s="30"/>
      <c r="M15" s="31" t="s">
        <v>19</v>
      </c>
      <c r="N15" s="31"/>
      <c r="O15" s="31"/>
      <c r="P15" s="27"/>
    </row>
    <row r="16" customFormat="false" ht="12.75" hidden="false" customHeight="false" outlineLevel="0" collapsed="false">
      <c r="B16" s="32"/>
      <c r="C16" s="32"/>
      <c r="D16" s="32"/>
      <c r="E16" s="1" t="s">
        <v>20</v>
      </c>
      <c r="G16" s="25" t="s">
        <v>21</v>
      </c>
      <c r="H16" s="25"/>
      <c r="I16" s="25"/>
      <c r="J16" s="18" t="n">
        <f aca="false">K16/$J$25</f>
        <v>0</v>
      </c>
      <c r="K16" s="26" t="n">
        <f aca="false">HORAS_BUGS</f>
        <v>0</v>
      </c>
      <c r="L16" s="30"/>
      <c r="M16" s="15" t="s">
        <v>22</v>
      </c>
      <c r="N16" s="15"/>
      <c r="O16" s="33" t="s">
        <v>23</v>
      </c>
      <c r="P16" s="27"/>
    </row>
    <row r="17" customFormat="false" ht="12.75" hidden="false" customHeight="false" outlineLevel="0" collapsed="false">
      <c r="B17" s="32"/>
      <c r="C17" s="32"/>
      <c r="D17" s="32"/>
      <c r="G17" s="25" t="s">
        <v>24</v>
      </c>
      <c r="H17" s="25"/>
      <c r="I17" s="25"/>
      <c r="J17" s="18" t="n">
        <f aca="false">K17/$J$25</f>
        <v>0.216216216216216</v>
      </c>
      <c r="K17" s="26" t="n">
        <f aca="false">PLAN_QUALID</f>
        <v>40</v>
      </c>
      <c r="M17" s="34" t="s">
        <v>25</v>
      </c>
      <c r="N17" s="34"/>
      <c r="O17" s="35" t="s">
        <v>26</v>
      </c>
    </row>
    <row r="18" customFormat="false" ht="12.75" hidden="false" customHeight="false" outlineLevel="0" collapsed="false">
      <c r="B18" s="36"/>
      <c r="C18" s="36"/>
      <c r="D18" s="36"/>
      <c r="G18" s="25" t="s">
        <v>27</v>
      </c>
      <c r="H18" s="25"/>
      <c r="I18" s="25"/>
      <c r="J18" s="18" t="n">
        <f aca="false">K18/$J$25</f>
        <v>0.108108108108108</v>
      </c>
      <c r="K18" s="37" t="n">
        <f aca="false">PLAN_MED</f>
        <v>20</v>
      </c>
      <c r="M18" s="34" t="s">
        <v>28</v>
      </c>
      <c r="N18" s="34"/>
      <c r="O18" s="35" t="s">
        <v>29</v>
      </c>
    </row>
    <row r="19" customFormat="false" ht="12.75" hidden="false" customHeight="false" outlineLevel="0" collapsed="false">
      <c r="B19" s="36"/>
      <c r="C19" s="36"/>
      <c r="D19" s="36"/>
      <c r="G19" s="25" t="s">
        <v>30</v>
      </c>
      <c r="H19" s="25"/>
      <c r="I19" s="25"/>
      <c r="J19" s="18" t="n">
        <f aca="false">K19/$J$25</f>
        <v>0.27027027027027</v>
      </c>
      <c r="K19" s="37" t="n">
        <f aca="false">PLAN_CONF</f>
        <v>50</v>
      </c>
      <c r="M19" s="23"/>
      <c r="N19" s="38"/>
      <c r="O19" s="39"/>
    </row>
    <row r="20" customFormat="false" ht="12.75" hidden="false" customHeight="false" outlineLevel="0" collapsed="false">
      <c r="B20" s="36"/>
      <c r="C20" s="36"/>
      <c r="D20" s="36"/>
      <c r="G20" s="25" t="s">
        <v>31</v>
      </c>
      <c r="H20" s="25"/>
      <c r="I20" s="25"/>
      <c r="J20" s="18" t="n">
        <f aca="false">K20/$J$25</f>
        <v>0</v>
      </c>
      <c r="K20" s="37" t="n">
        <f aca="false">HORAS_ACOMP</f>
        <v>0</v>
      </c>
      <c r="M20" s="23"/>
      <c r="N20" s="38"/>
      <c r="O20" s="39"/>
    </row>
    <row r="21" customFormat="false" ht="13.5" hidden="false" customHeight="false" outlineLevel="0" collapsed="false">
      <c r="B21" s="36"/>
      <c r="C21" s="36"/>
      <c r="D21" s="36"/>
      <c r="G21" s="25" t="s">
        <v>32</v>
      </c>
      <c r="H21" s="25"/>
      <c r="I21" s="25"/>
      <c r="J21" s="18" t="n">
        <f aca="false">K21/$J$25</f>
        <v>0</v>
      </c>
      <c r="K21" s="40" t="n">
        <f aca="false">PLAN_DOC</f>
        <v>0</v>
      </c>
      <c r="M21" s="41" t="s">
        <v>33</v>
      </c>
      <c r="N21" s="41"/>
      <c r="O21" s="42" t="s">
        <v>34</v>
      </c>
    </row>
    <row r="22" customFormat="false" ht="12.75" hidden="false" customHeight="false" outlineLevel="0" collapsed="false">
      <c r="G22" s="25" t="s">
        <v>35</v>
      </c>
      <c r="H22" s="25"/>
      <c r="I22" s="25"/>
      <c r="J22" s="18" t="n">
        <f aca="false">K22/$J$25</f>
        <v>0</v>
      </c>
      <c r="K22" s="40" t="n">
        <f aca="false">HORAS_TREIN</f>
        <v>0</v>
      </c>
      <c r="L22" s="27"/>
      <c r="M22" s="27"/>
    </row>
    <row r="23" customFormat="false" ht="12.75" hidden="false" customHeight="false" outlineLevel="0" collapsed="false">
      <c r="G23" s="25" t="s">
        <v>36</v>
      </c>
      <c r="H23" s="25"/>
      <c r="I23" s="25"/>
      <c r="J23" s="18" t="n">
        <f aca="false">K23/$J$25</f>
        <v>0.405405405405405</v>
      </c>
      <c r="K23" s="40" t="n">
        <f aca="false">PLAN_TRANS</f>
        <v>75</v>
      </c>
      <c r="L23" s="43"/>
      <c r="M23" s="27"/>
    </row>
    <row r="24" customFormat="false" ht="12.75" hidden="false" customHeight="false" outlineLevel="0" collapsed="false">
      <c r="E24" s="27"/>
      <c r="F24" s="27"/>
      <c r="G24" s="25" t="s">
        <v>37</v>
      </c>
      <c r="H24" s="25"/>
      <c r="I24" s="25"/>
      <c r="J24" s="18" t="n">
        <f aca="false">K24/$J$25</f>
        <v>0</v>
      </c>
      <c r="K24" s="40" t="n">
        <f aca="false">HORAS_COLCHAO</f>
        <v>0</v>
      </c>
      <c r="L24" s="43"/>
      <c r="M24" s="27"/>
    </row>
    <row r="25" customFormat="false" ht="13.5" hidden="false" customHeight="false" outlineLevel="0" collapsed="false">
      <c r="B25" s="44" t="s">
        <v>38</v>
      </c>
      <c r="C25" s="44"/>
      <c r="D25" s="44"/>
      <c r="E25" s="44"/>
      <c r="F25" s="44"/>
      <c r="G25" s="28" t="s">
        <v>39</v>
      </c>
      <c r="H25" s="28"/>
      <c r="I25" s="28"/>
      <c r="J25" s="45" t="n">
        <f aca="false">SUM(K13:K24)</f>
        <v>185</v>
      </c>
      <c r="K25" s="45"/>
      <c r="L25" s="46"/>
      <c r="M25" s="27"/>
    </row>
    <row r="26" customFormat="false" ht="13.5" hidden="false" customHeight="false" outlineLevel="0" collapsed="false">
      <c r="J26" s="43"/>
      <c r="K26" s="47"/>
      <c r="M26" s="27"/>
    </row>
    <row r="27" customFormat="false" ht="12.75" hidden="false" customHeight="false" outlineLevel="0" collapsed="false">
      <c r="A27" s="48"/>
      <c r="G27" s="27"/>
      <c r="H27" s="27"/>
      <c r="I27" s="43"/>
      <c r="J27" s="49"/>
      <c r="K27" s="50"/>
      <c r="M27" s="27"/>
    </row>
    <row r="28" customFormat="false" ht="15" hidden="false" customHeight="true" outlineLevel="0" collapsed="false">
      <c r="A28" s="48" t="s">
        <v>40</v>
      </c>
      <c r="B28" s="36" t="s">
        <v>41</v>
      </c>
      <c r="C28" s="36"/>
      <c r="D28" s="36"/>
      <c r="E28" s="36"/>
      <c r="F28" s="36"/>
      <c r="G28" s="32"/>
      <c r="H28" s="32"/>
      <c r="I28" s="32"/>
      <c r="J28" s="27"/>
      <c r="K28" s="27"/>
      <c r="M28" s="51"/>
      <c r="N28" s="51"/>
      <c r="O28" s="51"/>
    </row>
    <row r="29" customFormat="false" ht="16.5" hidden="false" customHeight="true" outlineLevel="0" collapsed="false">
      <c r="A29" s="48" t="s">
        <v>42</v>
      </c>
      <c r="B29" s="36" t="s">
        <v>43</v>
      </c>
      <c r="C29" s="52"/>
      <c r="D29" s="52"/>
      <c r="E29" s="52"/>
      <c r="F29" s="52"/>
      <c r="J29" s="36"/>
      <c r="K29" s="36"/>
      <c r="L29" s="51"/>
      <c r="M29" s="27"/>
    </row>
    <row r="30" customFormat="false" ht="18" hidden="false" customHeight="true" outlineLevel="0" collapsed="false">
      <c r="A30" s="48" t="s">
        <v>44</v>
      </c>
      <c r="B30" s="36" t="s">
        <v>45</v>
      </c>
      <c r="C30" s="51"/>
      <c r="D30" s="51"/>
      <c r="E30" s="51"/>
      <c r="F30" s="51"/>
      <c r="G30" s="36"/>
      <c r="H30" s="36"/>
      <c r="I30" s="36"/>
      <c r="J30" s="36"/>
      <c r="K30" s="36"/>
      <c r="M30" s="27"/>
    </row>
    <row r="31" customFormat="false" ht="20.25" hidden="false" customHeight="true" outlineLevel="0" collapsed="false">
      <c r="A31" s="48" t="s">
        <v>46</v>
      </c>
      <c r="B31" s="1" t="s">
        <v>47</v>
      </c>
      <c r="G31" s="36"/>
      <c r="H31" s="36"/>
      <c r="I31" s="36"/>
      <c r="J31" s="51"/>
      <c r="K31" s="51"/>
      <c r="M31" s="27"/>
    </row>
    <row r="32" customFormat="false" ht="12.75" hidden="false" customHeight="false" outlineLevel="0" collapsed="false">
      <c r="A32" s="1" t="s">
        <v>48</v>
      </c>
      <c r="B32" s="1" t="s">
        <v>49</v>
      </c>
      <c r="G32" s="51"/>
      <c r="H32" s="51"/>
      <c r="I32" s="51"/>
      <c r="J32" s="51"/>
      <c r="K32" s="51"/>
      <c r="M32" s="27"/>
    </row>
    <row r="33" customFormat="false" ht="12.75" hidden="false" customHeight="false" outlineLevel="0" collapsed="false">
      <c r="B33" s="1" t="s">
        <v>50</v>
      </c>
      <c r="G33" s="51"/>
      <c r="H33" s="51"/>
      <c r="I33" s="51"/>
    </row>
    <row r="34" customFormat="false" ht="12.75" hidden="false" customHeight="true" outlineLevel="0" collapsed="false">
      <c r="B34" s="36"/>
      <c r="C34" s="51"/>
      <c r="D34" s="51"/>
      <c r="E34" s="51"/>
      <c r="F34" s="51"/>
      <c r="G34" s="52"/>
      <c r="H34" s="52"/>
      <c r="I34" s="52"/>
    </row>
    <row r="36" customFormat="false" ht="12.75" hidden="false" customHeight="false" outlineLevel="0" collapsed="false">
      <c r="J36" s="51"/>
      <c r="K36" s="51"/>
    </row>
    <row r="37" customFormat="false" ht="12.75" hidden="false" customHeight="false" outlineLevel="0" collapsed="false">
      <c r="G37" s="51"/>
      <c r="H37" s="51"/>
      <c r="I37" s="51"/>
    </row>
    <row r="43" customFormat="false" ht="23.25" hidden="false" customHeight="true" outlineLevel="0" collapsed="false"/>
  </sheetData>
  <mergeCells count="36">
    <mergeCell ref="B3:K4"/>
    <mergeCell ref="B6:C6"/>
    <mergeCell ref="D6:I6"/>
    <mergeCell ref="B7:C7"/>
    <mergeCell ref="D7:I7"/>
    <mergeCell ref="B8:C8"/>
    <mergeCell ref="D8:I8"/>
    <mergeCell ref="D9:I9"/>
    <mergeCell ref="B12:E12"/>
    <mergeCell ref="G12:I12"/>
    <mergeCell ref="M12:O12"/>
    <mergeCell ref="B13:D13"/>
    <mergeCell ref="G13:I13"/>
    <mergeCell ref="B14:D14"/>
    <mergeCell ref="G14:I14"/>
    <mergeCell ref="B15:D15"/>
    <mergeCell ref="G15:I15"/>
    <mergeCell ref="M15:O15"/>
    <mergeCell ref="B16:D16"/>
    <mergeCell ref="G16:I16"/>
    <mergeCell ref="M16:N16"/>
    <mergeCell ref="B17:D17"/>
    <mergeCell ref="G17:I17"/>
    <mergeCell ref="M17:N17"/>
    <mergeCell ref="G18:I18"/>
    <mergeCell ref="M18:N18"/>
    <mergeCell ref="G19:I19"/>
    <mergeCell ref="G20:I20"/>
    <mergeCell ref="G21:I21"/>
    <mergeCell ref="M21:N21"/>
    <mergeCell ref="G22:I22"/>
    <mergeCell ref="G23:I23"/>
    <mergeCell ref="G24:I24"/>
    <mergeCell ref="G25:I25"/>
    <mergeCell ref="J25:K25"/>
    <mergeCell ref="G28:I28"/>
  </mergeCells>
  <dataValidations count="2">
    <dataValidation allowBlank="true" errorStyle="stop" operator="between" showDropDown="false" showErrorMessage="true" showInputMessage="false" sqref="O18:O20" type="list">
      <formula1>Tecnologias</formula1>
      <formula2>0</formula2>
    </dataValidation>
    <dataValidation allowBlank="true" errorStyle="stop" operator="between" showDropDown="false" showErrorMessage="true" showInputMessage="false" sqref="O21" type="list">
      <formula1>Tipo_Projeto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2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B7" activeCellId="0" sqref="B7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11.99"/>
    <col collapsed="false" customWidth="true" hidden="false" outlineLevel="0" max="3" min="3" style="55" width="16.7"/>
    <col collapsed="false" customWidth="true" hidden="false" outlineLevel="0" max="4" min="4" style="56" width="11.13"/>
    <col collapsed="false" customWidth="true" hidden="false" outlineLevel="0" max="5" min="5" style="55" width="27.42"/>
    <col collapsed="false" customWidth="true" hidden="false" outlineLevel="0" max="6" min="6" style="54" width="41.14"/>
    <col collapsed="false" customWidth="true" hidden="false" outlineLevel="0" max="7" min="7" style="54" width="16.84"/>
    <col collapsed="false" customWidth="true" hidden="false" outlineLevel="0" max="8" min="8" style="54" width="13.14"/>
    <col collapsed="false" customWidth="true" hidden="false" outlineLevel="0" max="9" min="9" style="54" width="13.99"/>
    <col collapsed="false" customWidth="true" hidden="false" outlineLevel="0" max="10" min="10" style="54" width="12.7"/>
    <col collapsed="false" customWidth="true" hidden="false" outlineLevel="0" max="11" min="11" style="54" width="11.99"/>
    <col collapsed="false" customWidth="true" hidden="false" outlineLevel="0" max="12" min="12" style="54" width="9.14"/>
    <col collapsed="false" customWidth="true" hidden="false" outlineLevel="0" max="13" min="13" style="55" width="7.28"/>
    <col collapsed="false" customWidth="true" hidden="false" outlineLevel="0" max="14" min="14" style="54" width="37.99"/>
    <col collapsed="false" customWidth="true" hidden="false" outlineLevel="0" max="15" min="15" style="54" width="24.41"/>
    <col collapsed="false" customWidth="true" hidden="false" outlineLevel="0" max="16" min="16" style="54" width="31.14"/>
    <col collapsed="false" customWidth="true" hidden="false" outlineLevel="0" max="17" min="17" style="54" width="23.7"/>
    <col collapsed="false" customWidth="true" hidden="false" outlineLevel="0" max="18" min="18" style="54" width="12.14"/>
    <col collapsed="false" customWidth="false" hidden="false" outlineLevel="0" max="19" min="19" style="54" width="11.42"/>
    <col collapsed="false" customWidth="true" hidden="false" outlineLevel="0" max="20" min="20" style="54" width="14.41"/>
    <col collapsed="false" customWidth="false" hidden="false" outlineLevel="0" max="257" min="21" style="54" width="11.42"/>
  </cols>
  <sheetData>
    <row r="1" customFormat="false" ht="12.75" hidden="false" customHeight="false" outlineLevel="0" collapsed="false">
      <c r="B1" s="57"/>
      <c r="C1" s="58"/>
      <c r="D1" s="57"/>
      <c r="E1" s="58"/>
      <c r="F1" s="57"/>
      <c r="G1" s="57"/>
      <c r="H1" s="57"/>
      <c r="I1" s="57"/>
      <c r="J1" s="57"/>
      <c r="K1" s="57"/>
      <c r="L1" s="57"/>
      <c r="M1" s="58"/>
      <c r="N1" s="57"/>
      <c r="O1" s="57"/>
      <c r="P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9.5" hidden="false" customHeight="false" outlineLevel="0" collapsed="false">
      <c r="B2" s="59"/>
      <c r="C2" s="61"/>
      <c r="D2" s="59"/>
      <c r="E2" s="61"/>
      <c r="F2" s="62" t="s">
        <v>51</v>
      </c>
      <c r="G2" s="62"/>
      <c r="H2" s="62"/>
      <c r="I2" s="62"/>
      <c r="J2" s="62"/>
      <c r="K2" s="62"/>
      <c r="L2" s="63"/>
      <c r="M2" s="64"/>
      <c r="N2" s="63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3.5" hidden="false" customHeight="false" outlineLevel="0" collapsed="false">
      <c r="B3" s="65"/>
      <c r="C3" s="66"/>
      <c r="D3" s="65"/>
      <c r="E3" s="66"/>
      <c r="F3" s="59"/>
      <c r="G3" s="59"/>
      <c r="H3" s="59"/>
      <c r="I3" s="59"/>
      <c r="J3" s="59"/>
      <c r="K3" s="59"/>
      <c r="L3" s="59"/>
      <c r="M3" s="61"/>
      <c r="N3" s="59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12.75" hidden="false" customHeight="false" outlineLevel="0" collapsed="false">
      <c r="B4" s="59"/>
      <c r="C4" s="61"/>
      <c r="D4" s="59"/>
      <c r="E4" s="61"/>
      <c r="F4" s="59"/>
      <c r="G4" s="59"/>
      <c r="H4" s="59"/>
      <c r="I4" s="59"/>
      <c r="J4" s="59"/>
      <c r="K4" s="59"/>
      <c r="L4" s="59"/>
      <c r="M4" s="61"/>
      <c r="N4" s="59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12.75" hidden="false" customHeight="true" outlineLevel="0" collapsed="false">
      <c r="B5" s="67" t="s">
        <v>52</v>
      </c>
      <c r="C5" s="68"/>
      <c r="D5" s="69"/>
      <c r="F5" s="70" t="s">
        <v>53</v>
      </c>
      <c r="G5" s="70"/>
      <c r="H5" s="70"/>
      <c r="I5" s="70"/>
      <c r="J5" s="70"/>
      <c r="K5" s="71"/>
      <c r="L5" s="60"/>
      <c r="M5" s="71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3.5" hidden="false" customHeight="true" outlineLevel="0" collapsed="false">
      <c r="B6" s="72" t="n">
        <f aca="false">SUM(L16:L35)</f>
        <v>0</v>
      </c>
      <c r="C6" s="73"/>
      <c r="D6" s="74"/>
      <c r="E6" s="75"/>
      <c r="F6" s="70" t="s">
        <v>54</v>
      </c>
      <c r="G6" s="70" t="s">
        <v>55</v>
      </c>
      <c r="H6" s="70" t="s">
        <v>56</v>
      </c>
      <c r="I6" s="70" t="s">
        <v>57</v>
      </c>
      <c r="J6" s="70" t="s">
        <v>58</v>
      </c>
      <c r="K6" s="60"/>
      <c r="L6" s="60"/>
      <c r="M6" s="76"/>
      <c r="N6" s="60"/>
      <c r="O6" s="60"/>
      <c r="P6" s="60"/>
    </row>
    <row r="7" customFormat="false" ht="12.75" hidden="false" customHeight="true" outlineLevel="0" collapsed="false">
      <c r="B7" s="77" t="s">
        <v>59</v>
      </c>
      <c r="C7" s="77"/>
      <c r="D7" s="77"/>
      <c r="E7" s="77"/>
      <c r="F7" s="78" t="s">
        <v>60</v>
      </c>
      <c r="G7" s="78" t="n">
        <v>1</v>
      </c>
      <c r="H7" s="78" t="s">
        <v>61</v>
      </c>
      <c r="I7" s="79" t="s">
        <v>62</v>
      </c>
      <c r="J7" s="79" t="n">
        <v>1</v>
      </c>
      <c r="K7" s="60"/>
      <c r="L7" s="60"/>
      <c r="M7" s="76"/>
      <c r="N7" s="60"/>
      <c r="O7" s="60"/>
      <c r="P7" s="60"/>
    </row>
    <row r="8" customFormat="false" ht="12.75" hidden="false" customHeight="false" outlineLevel="0" collapsed="false">
      <c r="B8" s="77"/>
      <c r="C8" s="77"/>
      <c r="D8" s="77"/>
      <c r="E8" s="77"/>
      <c r="F8" s="78" t="s">
        <v>63</v>
      </c>
      <c r="G8" s="78" t="n">
        <v>2</v>
      </c>
      <c r="H8" s="78" t="s">
        <v>64</v>
      </c>
      <c r="I8" s="79" t="s">
        <v>65</v>
      </c>
      <c r="J8" s="79" t="n">
        <v>3</v>
      </c>
      <c r="K8" s="80"/>
      <c r="L8" s="60"/>
      <c r="M8" s="76"/>
      <c r="N8" s="60"/>
      <c r="O8" s="60"/>
      <c r="P8" s="60"/>
    </row>
    <row r="9" customFormat="false" ht="12.75" hidden="false" customHeight="false" outlineLevel="0" collapsed="false">
      <c r="B9" s="77"/>
      <c r="C9" s="77"/>
      <c r="D9" s="77"/>
      <c r="E9" s="77"/>
      <c r="F9" s="78" t="s">
        <v>66</v>
      </c>
      <c r="G9" s="78" t="s">
        <v>67</v>
      </c>
      <c r="H9" s="78" t="s">
        <v>68</v>
      </c>
      <c r="I9" s="79" t="s">
        <v>69</v>
      </c>
      <c r="J9" s="79" t="n">
        <v>5</v>
      </c>
      <c r="K9" s="60"/>
      <c r="L9" s="60"/>
      <c r="M9" s="76"/>
      <c r="N9" s="60"/>
      <c r="O9" s="60"/>
      <c r="P9" s="60"/>
    </row>
    <row r="10" customFormat="false" ht="12.75" hidden="false" customHeight="false" outlineLevel="0" collapsed="false">
      <c r="B10" s="77"/>
      <c r="C10" s="77"/>
      <c r="D10" s="77"/>
      <c r="E10" s="77"/>
      <c r="F10" s="78" t="s">
        <v>70</v>
      </c>
      <c r="G10" s="78" t="s">
        <v>71</v>
      </c>
      <c r="H10" s="78" t="s">
        <v>72</v>
      </c>
      <c r="I10" s="79" t="s">
        <v>73</v>
      </c>
      <c r="J10" s="79" t="n">
        <v>8</v>
      </c>
      <c r="K10" s="60"/>
      <c r="L10" s="60"/>
      <c r="M10" s="76"/>
      <c r="N10" s="60"/>
      <c r="O10" s="60"/>
      <c r="P10" s="60"/>
    </row>
    <row r="11" customFormat="false" ht="12.75" hidden="false" customHeight="false" outlineLevel="0" collapsed="false">
      <c r="B11" s="77"/>
      <c r="C11" s="77"/>
      <c r="D11" s="77"/>
      <c r="E11" s="77"/>
      <c r="F11" s="78" t="s">
        <v>74</v>
      </c>
      <c r="G11" s="78" t="s">
        <v>75</v>
      </c>
      <c r="H11" s="78" t="s">
        <v>76</v>
      </c>
      <c r="I11" s="79" t="s">
        <v>77</v>
      </c>
      <c r="J11" s="79" t="n">
        <v>13</v>
      </c>
      <c r="K11" s="60"/>
      <c r="L11" s="60"/>
      <c r="M11" s="76"/>
      <c r="N11" s="60"/>
      <c r="O11" s="60"/>
      <c r="P11" s="60"/>
    </row>
    <row r="12" customFormat="false" ht="12.75" hidden="false" customHeight="false" outlineLevel="0" collapsed="false">
      <c r="B12" s="77"/>
      <c r="C12" s="77"/>
      <c r="D12" s="77"/>
      <c r="E12" s="77"/>
      <c r="F12" s="59"/>
      <c r="G12" s="59"/>
      <c r="J12" s="53"/>
      <c r="K12" s="53"/>
      <c r="L12" s="60"/>
      <c r="M12" s="76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2.75" hidden="false" customHeight="false" outlineLevel="0" collapsed="false">
      <c r="B13" s="77"/>
      <c r="C13" s="77"/>
      <c r="D13" s="77"/>
      <c r="E13" s="77"/>
      <c r="F13" s="59"/>
      <c r="G13" s="59"/>
      <c r="H13" s="59"/>
      <c r="I13" s="59"/>
      <c r="J13" s="59"/>
      <c r="K13" s="59"/>
      <c r="L13" s="81"/>
      <c r="M13" s="61"/>
      <c r="N13" s="82"/>
      <c r="O13" s="82"/>
      <c r="P13" s="53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</row>
    <row r="14" customFormat="false" ht="13.5" hidden="false" customHeight="true" outlineLevel="0" collapsed="false">
      <c r="B14" s="60"/>
      <c r="C14" s="76"/>
      <c r="D14" s="60"/>
      <c r="E14" s="76"/>
      <c r="F14" s="83" t="s">
        <v>78</v>
      </c>
      <c r="G14" s="83"/>
      <c r="H14" s="83"/>
      <c r="I14" s="84"/>
      <c r="J14" s="84"/>
      <c r="K14" s="84"/>
      <c r="L14" s="53"/>
      <c r="M14" s="85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</row>
    <row r="15" s="97" customFormat="true" ht="12.75" hidden="false" customHeight="false" outlineLevel="0" collapsed="false">
      <c r="A15" s="86"/>
      <c r="B15" s="87" t="s">
        <v>79</v>
      </c>
      <c r="C15" s="88" t="s">
        <v>80</v>
      </c>
      <c r="D15" s="89" t="s">
        <v>28</v>
      </c>
      <c r="E15" s="90" t="s">
        <v>81</v>
      </c>
      <c r="F15" s="91" t="s">
        <v>82</v>
      </c>
      <c r="G15" s="92" t="s">
        <v>54</v>
      </c>
      <c r="H15" s="93" t="s">
        <v>55</v>
      </c>
      <c r="I15" s="93" t="s">
        <v>56</v>
      </c>
      <c r="J15" s="94" t="s">
        <v>83</v>
      </c>
      <c r="K15" s="94" t="s">
        <v>84</v>
      </c>
      <c r="L15" s="94" t="s">
        <v>85</v>
      </c>
      <c r="M15" s="94" t="s">
        <v>86</v>
      </c>
      <c r="N15" s="95" t="s">
        <v>87</v>
      </c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12.75" hidden="false" customHeight="false" outlineLevel="0" collapsed="false">
      <c r="B16" s="98"/>
      <c r="C16" s="99"/>
      <c r="D16" s="98"/>
      <c r="E16" s="99"/>
      <c r="F16" s="100"/>
      <c r="G16" s="101"/>
      <c r="H16" s="101"/>
      <c r="I16" s="102"/>
      <c r="J16" s="103" t="n">
        <f aca="false">(IF(G16=$I$7,$J$7,IF(G16=$I$8,$J$8,IF(G16=$I$9,$J$9,IF(G16=$I$10,$J$10,IF(G16=$I$11,$J$11,0)))))+IF(H16=$I$7,$J$7,IF(H16=$I$8,$J$8,IF(H16=$I$9,$J$9,IF(H16=$I$10,$J$10,IF(H16=$I$11,$J$11,0)))))+IF(I16=$I$7,$J$7,IF(I16=$I$8,$J$8,IF(I16=$I$9,$J$9,IF(I16=$I$10,$J$10,IF(I16=$I$11,$J$11,0))))))</f>
        <v>0</v>
      </c>
      <c r="K16" s="104" t="n">
        <v>0</v>
      </c>
      <c r="L16" s="105" t="n">
        <f aca="false">(J16*IF(ISBLANK(D16),0,LOOKUP(D16,'Dados Históricos'!$E$36:$E$45,'Dados Históricos'!$J$36:$J$45)))*FCT*FCA*(1-K16)</f>
        <v>0</v>
      </c>
      <c r="M16" s="105" t="n">
        <f aca="false">K16*((J16*IF(ISBLANK(D16),0,LOOKUP(D16,'Dados Históricos'!$E$36:$E$45,'Dados Históricos'!$J$36:$J$45)))*FCT*FCA)</f>
        <v>0</v>
      </c>
      <c r="N16" s="106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</row>
    <row r="17" customFormat="false" ht="12.75" hidden="false" customHeight="false" outlineLevel="0" collapsed="false">
      <c r="B17" s="107"/>
      <c r="C17" s="108"/>
      <c r="D17" s="107"/>
      <c r="E17" s="108"/>
      <c r="F17" s="100"/>
      <c r="G17" s="101"/>
      <c r="H17" s="101"/>
      <c r="I17" s="102"/>
      <c r="J17" s="109" t="n">
        <f aca="false">(IF(G17=$I$7,$J$7,IF(G17=$I$8,$J$8,IF(G17=$I$9,$J$9,IF(G17=$I$10,$J$10,IF(G17=$I$11,$J$11,0)))))+IF(H17=$I$7,$J$7,IF(H17=$I$8,$J$8,IF(H17=$I$9,$J$9,IF(H17=$I$10,$J$10,IF(H17=$I$11,$J$11,0)))))+IF(I17=$I$7,$J$7,IF(I17=$I$8,$J$8,IF(I17=$I$9,$J$9,IF(I17=$I$10,$J$10,IF(I17=$I$11,$J$11,0))))))</f>
        <v>0</v>
      </c>
      <c r="K17" s="110" t="n">
        <v>0</v>
      </c>
      <c r="L17" s="111" t="n">
        <f aca="false">(J17*IF(ISBLANK(D17),0,LOOKUP(D17,'Dados Históricos'!$E$36:$E$45,'Dados Históricos'!$J$36:$J$45)))*FCT*FCA*(1-K17)</f>
        <v>0</v>
      </c>
      <c r="M17" s="105" t="n">
        <f aca="false">K17*((J17*IF(ISBLANK(D17),0,LOOKUP(D17,'Dados Históricos'!$E$36:$E$45,'Dados Históricos'!$J$36:$J$45)))*FCT*FCA)</f>
        <v>0</v>
      </c>
      <c r="N17" s="10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</row>
    <row r="18" customFormat="false" ht="12.75" hidden="false" customHeight="false" outlineLevel="0" collapsed="false">
      <c r="B18" s="107"/>
      <c r="C18" s="108"/>
      <c r="D18" s="107"/>
      <c r="E18" s="99"/>
      <c r="F18" s="100"/>
      <c r="G18" s="101"/>
      <c r="H18" s="101"/>
      <c r="I18" s="102"/>
      <c r="J18" s="109" t="n">
        <f aca="false">(IF(G18=$I$7,$J$7,IF(G18=$I$8,$J$8,IF(G18=$I$9,$J$9,IF(G18=$I$10,$J$10,IF(G18=$I$11,$J$11,0)))))+IF(H18=$I$7,$J$7,IF(H18=$I$8,$J$8,IF(H18=$I$9,$J$9,IF(H18=$I$10,$J$10,IF(H18=$I$11,$J$11,0)))))+IF(I18=$I$7,$J$7,IF(I18=$I$8,$J$8,IF(I18=$I$9,$J$9,IF(I18=$I$10,$J$10,IF(I18=$I$11,$J$11,0))))))</f>
        <v>0</v>
      </c>
      <c r="K18" s="110" t="n">
        <v>0</v>
      </c>
      <c r="L18" s="111" t="n">
        <f aca="false">(J18*IF(ISBLANK(D18),0,LOOKUP(D18,'Dados Históricos'!$E$36:$E$45,'Dados Históricos'!$J$36:$J$45)))*FCT*FCA*(1-K18)</f>
        <v>0</v>
      </c>
      <c r="M18" s="105" t="n">
        <f aca="false">K18*((J18*IF(ISBLANK(D18),0,LOOKUP(D18,'Dados Históricos'!$E$36:$E$45,'Dados Históricos'!$J$36:$J$45)))*FCT*FCA)</f>
        <v>0</v>
      </c>
      <c r="N18" s="10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</row>
    <row r="19" customFormat="false" ht="12.75" hidden="false" customHeight="false" outlineLevel="0" collapsed="false">
      <c r="B19" s="107"/>
      <c r="C19" s="108"/>
      <c r="D19" s="107"/>
      <c r="E19" s="99"/>
      <c r="F19" s="100"/>
      <c r="G19" s="101"/>
      <c r="H19" s="101"/>
      <c r="I19" s="102"/>
      <c r="J19" s="109" t="n">
        <f aca="false">(IF(G19=$I$7,$J$7,IF(G19=$I$8,$J$8,IF(G19=$I$9,$J$9,IF(G19=$I$10,$J$10,IF(G19=$I$11,$J$11,0)))))+IF(H19=$I$7,$J$7,IF(H19=$I$8,$J$8,IF(H19=$I$9,$J$9,IF(H19=$I$10,$J$10,IF(H19=$I$11,$J$11,0)))))+IF(I19=$I$7,$J$7,IF(I19=$I$8,$J$8,IF(I19=$I$9,$J$9,IF(I19=$I$10,$J$10,IF(I19=$I$11,$J$11,0))))))</f>
        <v>0</v>
      </c>
      <c r="K19" s="110" t="n">
        <v>0</v>
      </c>
      <c r="L19" s="111" t="n">
        <f aca="false">(J19*IF(ISBLANK(D19),0,LOOKUP(D19,'Dados Históricos'!$E$36:$E$45,'Dados Históricos'!$J$36:$J$45)))*FCT*FCA*(1-K19)</f>
        <v>0</v>
      </c>
      <c r="M19" s="105" t="n">
        <f aca="false">K19*((J19*IF(ISBLANK(D19),0,LOOKUP(D19,'Dados Históricos'!$E$36:$E$45,'Dados Históricos'!$J$36:$J$45)))*FCT*FCA)</f>
        <v>0</v>
      </c>
      <c r="N19" s="10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</row>
    <row r="20" customFormat="false" ht="16.5" hidden="false" customHeight="true" outlineLevel="0" collapsed="false">
      <c r="B20" s="107"/>
      <c r="C20" s="108"/>
      <c r="D20" s="107"/>
      <c r="E20" s="108"/>
      <c r="F20" s="108"/>
      <c r="G20" s="101"/>
      <c r="H20" s="101"/>
      <c r="I20" s="102"/>
      <c r="J20" s="109" t="n">
        <f aca="false">(IF(G20=$I$7,$J$7,IF(G20=$I$8,$J$8,IF(G20=$I$9,$J$9,IF(G20=$I$10,$J$10,IF(G20=$I$11,$J$11,0)))))+IF(H20=$I$7,$J$7,IF(H20=$I$8,$J$8,IF(H20=$I$9,$J$9,IF(H20=$I$10,$J$10,IF(H20=$I$11,$J$11,0)))))+IF(I20=$I$7,$J$7,IF(I20=$I$8,$J$8,IF(I20=$I$9,$J$9,IF(I20=$I$10,$J$10,IF(I20=$I$11,$J$11,0))))))</f>
        <v>0</v>
      </c>
      <c r="K20" s="110" t="n">
        <v>0</v>
      </c>
      <c r="L20" s="111" t="n">
        <f aca="false">(J20*IF(ISBLANK(D20),0,LOOKUP(D20,'Dados Históricos'!$E$36:$E$45,'Dados Históricos'!$J$36:$J$45)))*FCT*FCA*(1-K20)</f>
        <v>0</v>
      </c>
      <c r="M20" s="105" t="n">
        <f aca="false">K20*((J20*IF(ISBLANK(D20),0,LOOKUP(D20,'Dados Históricos'!$E$36:$E$45,'Dados Históricos'!$J$36:$J$45)))*FCT*FCA)</f>
        <v>0</v>
      </c>
      <c r="N20" s="10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</row>
    <row r="21" customFormat="false" ht="12.75" hidden="false" customHeight="false" outlineLevel="0" collapsed="false">
      <c r="B21" s="107"/>
      <c r="C21" s="108"/>
      <c r="D21" s="107"/>
      <c r="E21" s="99"/>
      <c r="F21" s="108"/>
      <c r="G21" s="101"/>
      <c r="H21" s="101"/>
      <c r="I21" s="102"/>
      <c r="J21" s="109" t="n">
        <f aca="false">(IF(G21=$I$7,$J$7,IF(G21=$I$8,$J$8,IF(G21=$I$9,$J$9,IF(G21=$I$10,$J$10,IF(G21=$I$11,$J$11,0)))))+IF(H21=$I$7,$J$7,IF(H21=$I$8,$J$8,IF(H21=$I$9,$J$9,IF(H21=$I$10,$J$10,IF(H21=$I$11,$J$11,0)))))+IF(I21=$I$7,$J$7,IF(I21=$I$8,$J$8,IF(I21=$I$9,$J$9,IF(I21=$I$10,$J$10,IF(I21=$I$11,$J$11,0))))))</f>
        <v>0</v>
      </c>
      <c r="K21" s="110" t="n">
        <v>0</v>
      </c>
      <c r="L21" s="111" t="n">
        <f aca="false">(J21*IF(ISBLANK(D21),0,LOOKUP(D21,'Dados Históricos'!$E$36:$E$45,'Dados Históricos'!$J$36:$J$45)))*FCT*FCA*(1-K21)</f>
        <v>0</v>
      </c>
      <c r="M21" s="105" t="n">
        <f aca="false">K21*((J21*IF(ISBLANK(D21),0,LOOKUP(D21,'Dados Históricos'!$E$36:$E$45,'Dados Históricos'!$J$36:$J$45)))*FCT*FCA)</f>
        <v>0</v>
      </c>
      <c r="N21" s="10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</row>
    <row r="22" customFormat="false" ht="12.75" hidden="false" customHeight="false" outlineLevel="0" collapsed="false">
      <c r="B22" s="107"/>
      <c r="C22" s="108"/>
      <c r="D22" s="107"/>
      <c r="E22" s="108"/>
      <c r="F22" s="108"/>
      <c r="G22" s="101"/>
      <c r="H22" s="101"/>
      <c r="I22" s="102"/>
      <c r="J22" s="109" t="n">
        <f aca="false">(IF(G22=$I$7,$J$7,IF(G22=$I$8,$J$8,IF(G22=$I$9,$J$9,IF(G22=$I$10,$J$10,IF(G22=$I$11,$J$11,0)))))+IF(H22=$I$7,$J$7,IF(H22=$I$8,$J$8,IF(H22=$I$9,$J$9,IF(H22=$I$10,$J$10,IF(H22=$I$11,$J$11,0)))))+IF(I22=$I$7,$J$7,IF(I22=$I$8,$J$8,IF(I22=$I$9,$J$9,IF(I22=$I$10,$J$10,IF(I22=$I$11,$J$11,0))))))</f>
        <v>0</v>
      </c>
      <c r="K22" s="110" t="n">
        <v>0</v>
      </c>
      <c r="L22" s="111" t="n">
        <f aca="false">(J22*IF(ISBLANK(D22),0,LOOKUP(D22,'Dados Históricos'!$E$36:$E$45,'Dados Históricos'!$J$36:$J$45)))*FCT*FCA*(1-K22)</f>
        <v>0</v>
      </c>
      <c r="M22" s="105" t="n">
        <f aca="false">K22*((J22*IF(ISBLANK(D22),0,LOOKUP(D22,'Dados Históricos'!$E$36:$E$45,'Dados Históricos'!$J$36:$J$45)))*FCT*FCA)</f>
        <v>0</v>
      </c>
      <c r="N22" s="10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</row>
    <row r="23" customFormat="false" ht="12.75" hidden="false" customHeight="false" outlineLevel="0" collapsed="false">
      <c r="B23" s="107"/>
      <c r="C23" s="108"/>
      <c r="D23" s="107"/>
      <c r="E23" s="108"/>
      <c r="F23" s="108"/>
      <c r="G23" s="101"/>
      <c r="H23" s="101"/>
      <c r="I23" s="102"/>
      <c r="J23" s="109" t="n">
        <f aca="false">(IF(G23=$I$7,$J$7,IF(G23=$I$8,$J$8,IF(G23=$I$9,$J$9,IF(G23=$I$10,$J$10,IF(G23=$I$11,$J$11,0)))))+IF(H23=$I$7,$J$7,IF(H23=$I$8,$J$8,IF(H23=$I$9,$J$9,IF(H23=$I$10,$J$10,IF(H23=$I$11,$J$11,0)))))+IF(I23=$I$7,$J$7,IF(I23=$I$8,$J$8,IF(I23=$I$9,$J$9,IF(I23=$I$10,$J$10,IF(I23=$I$11,$J$11,0))))))</f>
        <v>0</v>
      </c>
      <c r="K23" s="110" t="n">
        <v>0.1</v>
      </c>
      <c r="L23" s="111" t="n">
        <f aca="false">(J23*IF(ISBLANK(D23),0,LOOKUP(D23,'Dados Históricos'!$E$36:$E$45,'Dados Históricos'!$J$36:$J$45)))*FCT*FCA*(1-K23)</f>
        <v>0</v>
      </c>
      <c r="M23" s="105" t="n">
        <f aca="false">K23*((J23*IF(ISBLANK(D23),0,LOOKUP(D23,'Dados Históricos'!$E$36:$E$45,'Dados Históricos'!$J$36:$J$45)))*FCT*FCA)</f>
        <v>0</v>
      </c>
      <c r="N23" s="10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</row>
    <row r="24" customFormat="false" ht="12.75" hidden="false" customHeight="false" outlineLevel="0" collapsed="false">
      <c r="B24" s="107"/>
      <c r="C24" s="108"/>
      <c r="D24" s="107"/>
      <c r="E24" s="108"/>
      <c r="F24" s="108"/>
      <c r="G24" s="101"/>
      <c r="H24" s="101"/>
      <c r="I24" s="102"/>
      <c r="J24" s="109" t="n">
        <f aca="false">(IF(G24=$I$7,$J$7,IF(G24=$I$8,$J$8,IF(G24=$I$9,$J$9,IF(G24=$I$10,$J$10,IF(G24=$I$11,$J$11,0)))))+IF(H24=$I$7,$J$7,IF(H24=$I$8,$J$8,IF(H24=$I$9,$J$9,IF(H24=$I$10,$J$10,IF(H24=$I$11,$J$11,0)))))+IF(I24=$I$7,$J$7,IF(I24=$I$8,$J$8,IF(I24=$I$9,$J$9,IF(I24=$I$10,$J$10,IF(I24=$I$11,$J$11,0))))))</f>
        <v>0</v>
      </c>
      <c r="K24" s="110" t="n">
        <v>0.1</v>
      </c>
      <c r="L24" s="111" t="n">
        <f aca="false">(J24*IF(ISBLANK(D24),0,LOOKUP(D24,'Dados Históricos'!$E$36:$E$45,'Dados Históricos'!$J$36:$J$45)))*FCT*FCA*(1-K24)</f>
        <v>0</v>
      </c>
      <c r="M24" s="105" t="n">
        <f aca="false">K24*((J24*IF(ISBLANK(D24),0,LOOKUP(D24,'Dados Históricos'!$E$36:$E$45,'Dados Históricos'!$J$36:$J$45)))*FCT*FCA)</f>
        <v>0</v>
      </c>
      <c r="N24" s="10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</row>
    <row r="25" customFormat="false" ht="12.75" hidden="false" customHeight="false" outlineLevel="0" collapsed="false">
      <c r="B25" s="107"/>
      <c r="C25" s="108"/>
      <c r="D25" s="107"/>
      <c r="E25" s="108"/>
      <c r="F25" s="108"/>
      <c r="G25" s="101"/>
      <c r="H25" s="101"/>
      <c r="I25" s="102"/>
      <c r="J25" s="109" t="n">
        <f aca="false">(IF(G25=$I$7,$J$7,IF(G25=$I$8,$J$8,IF(G25=$I$9,$J$9,IF(G25=$I$10,$J$10,IF(G25=$I$11,$J$11,0)))))+IF(H25=$I$7,$J$7,IF(H25=$I$8,$J$8,IF(H25=$I$9,$J$9,IF(H25=$I$10,$J$10,IF(H25=$I$11,$J$11,0)))))+IF(I25=$I$7,$J$7,IF(I25=$I$8,$J$8,IF(I25=$I$9,$J$9,IF(I25=$I$10,$J$10,IF(I25=$I$11,$J$11,0))))))</f>
        <v>0</v>
      </c>
      <c r="K25" s="110" t="n">
        <v>0</v>
      </c>
      <c r="L25" s="111" t="n">
        <f aca="false">(J25*IF(ISBLANK(D25),0,LOOKUP(D25,'Dados Históricos'!$E$36:$E$45,'Dados Históricos'!$J$36:$J$45)))*FCT*FCA*(1-K25)</f>
        <v>0</v>
      </c>
      <c r="M25" s="105" t="n">
        <f aca="false">K25*((J25*IF(ISBLANK(D25),0,LOOKUP(D25,'Dados Históricos'!$E$36:$E$45,'Dados Históricos'!$J$36:$J$45)))*FCT*FCA)</f>
        <v>0</v>
      </c>
      <c r="N25" s="10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</row>
    <row r="26" customFormat="false" ht="12.75" hidden="false" customHeight="false" outlineLevel="0" collapsed="false">
      <c r="B26" s="107"/>
      <c r="C26" s="108"/>
      <c r="D26" s="107"/>
      <c r="E26" s="108"/>
      <c r="F26" s="108"/>
      <c r="G26" s="101"/>
      <c r="H26" s="101"/>
      <c r="I26" s="102"/>
      <c r="J26" s="109" t="n">
        <f aca="false">(IF(G26=$I$7,$J$7,IF(G26=$I$8,$J$8,IF(G26=$I$9,$J$9,IF(G26=$I$10,$J$10,IF(G26=$I$11,$J$11,0)))))+IF(H26=$I$7,$J$7,IF(H26=$I$8,$J$8,IF(H26=$I$9,$J$9,IF(H26=$I$10,$J$10,IF(H26=$I$11,$J$11,0)))))+IF(I26=$I$7,$J$7,IF(I26=$I$8,$J$8,IF(I26=$I$9,$J$9,IF(I26=$I$10,$J$10,IF(I26=$I$11,$J$11,0))))))</f>
        <v>0</v>
      </c>
      <c r="K26" s="110" t="n">
        <v>0</v>
      </c>
      <c r="L26" s="111" t="n">
        <f aca="false">(J26*IF(ISBLANK(D26),0,LOOKUP(D26,'Dados Históricos'!$E$36:$E$45,'Dados Históricos'!$J$36:$J$45)))*FCT*FCA*(1-K26)</f>
        <v>0</v>
      </c>
      <c r="M26" s="105" t="n">
        <f aca="false">K26*((J26*IF(ISBLANK(D26),0,LOOKUP(D26,'Dados Históricos'!$E$36:$E$45,'Dados Históricos'!$J$36:$J$45)))*FCT*FCA)</f>
        <v>0</v>
      </c>
      <c r="N26" s="10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</row>
    <row r="27" customFormat="false" ht="12.75" hidden="false" customHeight="false" outlineLevel="0" collapsed="false">
      <c r="B27" s="107"/>
      <c r="C27" s="108"/>
      <c r="D27" s="107"/>
      <c r="E27" s="108"/>
      <c r="F27" s="108"/>
      <c r="G27" s="101"/>
      <c r="H27" s="101"/>
      <c r="I27" s="102"/>
      <c r="J27" s="109" t="n">
        <f aca="false">(IF(G27=$I$7,$J$7,IF(G27=$I$8,$J$8,IF(G27=$I$9,$J$9,IF(G27=$I$10,$J$10,IF(G27=$I$11,$J$11,0)))))+IF(H27=$I$7,$J$7,IF(H27=$I$8,$J$8,IF(H27=$I$9,$J$9,IF(H27=$I$10,$J$10,IF(H27=$I$11,$J$11,0)))))+IF(I27=$I$7,$J$7,IF(I27=$I$8,$J$8,IF(I27=$I$9,$J$9,IF(I27=$I$10,$J$10,IF(I27=$I$11,$J$11,0))))))</f>
        <v>0</v>
      </c>
      <c r="K27" s="110" t="n">
        <v>0</v>
      </c>
      <c r="L27" s="111" t="n">
        <f aca="false">(J27*IF(ISBLANK(D27),0,LOOKUP(D27,'Dados Históricos'!$E$36:$E$45,'Dados Históricos'!$J$36:$J$45)))*FCT*FCA*(1-K27)</f>
        <v>0</v>
      </c>
      <c r="M27" s="105" t="n">
        <f aca="false">K27*((J27*IF(ISBLANK(D27),0,LOOKUP(D27,'Dados Históricos'!$E$36:$E$45,'Dados Históricos'!$J$36:$J$45)))*FCT*FCA)</f>
        <v>0</v>
      </c>
      <c r="N27" s="10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</row>
    <row r="28" customFormat="false" ht="12.75" hidden="false" customHeight="false" outlineLevel="0" collapsed="false">
      <c r="B28" s="107"/>
      <c r="C28" s="108"/>
      <c r="D28" s="107"/>
      <c r="E28" s="108"/>
      <c r="F28" s="108"/>
      <c r="G28" s="101"/>
      <c r="H28" s="101"/>
      <c r="I28" s="102"/>
      <c r="J28" s="109" t="n">
        <f aca="false">(IF(G28=$I$7,$J$7,IF(G28=$I$8,$J$8,IF(G28=$I$9,$J$9,IF(G28=$I$10,$J$10,IF(G28=$I$11,$J$11,0)))))+IF(H28=$I$7,$J$7,IF(H28=$I$8,$J$8,IF(H28=$I$9,$J$9,IF(H28=$I$10,$J$10,IF(H28=$I$11,$J$11,0)))))+IF(I28=$I$7,$J$7,IF(I28=$I$8,$J$8,IF(I28=$I$9,$J$9,IF(I28=$I$10,$J$10,IF(I28=$I$11,$J$11,0))))))</f>
        <v>0</v>
      </c>
      <c r="K28" s="110" t="n">
        <v>0</v>
      </c>
      <c r="L28" s="111" t="n">
        <f aca="false">(J28*IF(ISBLANK(D28),0,LOOKUP(D28,'Dados Históricos'!$E$36:$E$45,'Dados Históricos'!$J$36:$J$45)))*FCT*FCA*(1-K28)</f>
        <v>0</v>
      </c>
      <c r="M28" s="105" t="n">
        <f aca="false">K28*((J28*IF(ISBLANK(D28),0,LOOKUP(D28,'Dados Históricos'!$E$36:$E$45,'Dados Históricos'!$J$36:$J$45)))*FCT*FCA)</f>
        <v>0</v>
      </c>
      <c r="N28" s="10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</row>
    <row r="29" customFormat="false" ht="12.75" hidden="false" customHeight="false" outlineLevel="0" collapsed="false">
      <c r="B29" s="107"/>
      <c r="C29" s="108"/>
      <c r="D29" s="107"/>
      <c r="E29" s="108"/>
      <c r="F29" s="108"/>
      <c r="G29" s="101"/>
      <c r="H29" s="101"/>
      <c r="I29" s="102"/>
      <c r="J29" s="109" t="n">
        <f aca="false">(IF(G29=$I$7,$J$7,IF(G29=$I$8,$J$8,IF(G29=$I$9,$J$9,IF(G29=$I$10,$J$10,IF(G29=$I$11,$J$11,0)))))+IF(H29=$I$7,$J$7,IF(H29=$I$8,$J$8,IF(H29=$I$9,$J$9,IF(H29=$I$10,$J$10,IF(H29=$I$11,$J$11,0)))))+IF(I29=$I$7,$J$7,IF(I29=$I$8,$J$8,IF(I29=$I$9,$J$9,IF(I29=$I$10,$J$10,IF(I29=$I$11,$J$11,0))))))</f>
        <v>0</v>
      </c>
      <c r="K29" s="110" t="n">
        <v>0</v>
      </c>
      <c r="L29" s="111" t="n">
        <f aca="false">(J29*IF(ISBLANK(D29),0,LOOKUP(D29,'Dados Históricos'!$E$36:$E$45,'Dados Históricos'!$J$36:$J$45)))*FCT*FCA*(1-K29)</f>
        <v>0</v>
      </c>
      <c r="M29" s="105" t="n">
        <f aca="false">K29*((J29*IF(ISBLANK(D29),0,LOOKUP(D29,'Dados Históricos'!$E$36:$E$45,'Dados Históricos'!$J$36:$J$45)))*FCT*FCA)</f>
        <v>0</v>
      </c>
      <c r="N29" s="10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</row>
    <row r="30" customFormat="false" ht="12.75" hidden="false" customHeight="false" outlineLevel="0" collapsed="false">
      <c r="B30" s="107"/>
      <c r="C30" s="108"/>
      <c r="D30" s="107"/>
      <c r="E30" s="108"/>
      <c r="F30" s="108"/>
      <c r="G30" s="101"/>
      <c r="H30" s="101"/>
      <c r="I30" s="102"/>
      <c r="J30" s="109" t="n">
        <f aca="false">(IF(G30=$I$7,$J$7,IF(G30=$I$8,$J$8,IF(G30=$I$9,$J$9,IF(G30=$I$10,$J$10,IF(G30=$I$11,$J$11,0)))))+IF(H30=$I$7,$J$7,IF(H30=$I$8,$J$8,IF(H30=$I$9,$J$9,IF(H30=$I$10,$J$10,IF(H30=$I$11,$J$11,0)))))+IF(I30=$I$7,$J$7,IF(I30=$I$8,$J$8,IF(I30=$I$9,$J$9,IF(I30=$I$10,$J$10,IF(I30=$I$11,$J$11,0))))))</f>
        <v>0</v>
      </c>
      <c r="K30" s="110" t="n">
        <v>0</v>
      </c>
      <c r="L30" s="111" t="n">
        <f aca="false">(J30*IF(ISBLANK(D30),0,LOOKUP(D30,'Dados Históricos'!$E$36:$E$45,'Dados Históricos'!$J$36:$J$45)))*FCT*FCA*(1-K30)</f>
        <v>0</v>
      </c>
      <c r="M30" s="105" t="n">
        <f aca="false">K30*((J30*IF(ISBLANK(D30),0,LOOKUP(D30,'Dados Históricos'!$E$36:$E$45,'Dados Históricos'!$J$36:$J$45)))*FCT*FCA)</f>
        <v>0</v>
      </c>
      <c r="N30" s="10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</row>
    <row r="31" customFormat="false" ht="12.75" hidden="false" customHeight="false" outlineLevel="0" collapsed="false">
      <c r="B31" s="107"/>
      <c r="C31" s="108"/>
      <c r="D31" s="107"/>
      <c r="E31" s="108"/>
      <c r="F31" s="108"/>
      <c r="G31" s="101"/>
      <c r="H31" s="101"/>
      <c r="I31" s="102"/>
      <c r="J31" s="109" t="n">
        <f aca="false">(IF(G31=$I$7,$J$7,IF(G31=$I$8,$J$8,IF(G31=$I$9,$J$9,IF(G31=$I$10,$J$10,IF(G31=$I$11,$J$11,0)))))+IF(H31=$I$7,$J$7,IF(H31=$I$8,$J$8,IF(H31=$I$9,$J$9,IF(H31=$I$10,$J$10,IF(H31=$I$11,$J$11,0)))))+IF(I31=$I$7,$J$7,IF(I31=$I$8,$J$8,IF(I31=$I$9,$J$9,IF(I31=$I$10,$J$10,IF(I31=$I$11,$J$11,0))))))</f>
        <v>0</v>
      </c>
      <c r="K31" s="110" t="n">
        <v>0</v>
      </c>
      <c r="L31" s="111" t="n">
        <f aca="false">(J31*IF(ISBLANK(D31),0,LOOKUP(D31,'Dados Históricos'!$E$36:$E$45,'Dados Históricos'!$J$36:$J$45)))*FCT*FCA*(1-K31)</f>
        <v>0</v>
      </c>
      <c r="M31" s="105" t="n">
        <f aca="false">K31*((J31*IF(ISBLANK(D31),0,LOOKUP(D31,'Dados Históricos'!$E$36:$E$45,'Dados Históricos'!$J$36:$J$45)))*FCT*FCA)</f>
        <v>0</v>
      </c>
      <c r="N31" s="10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</row>
    <row r="32" customFormat="false" ht="12.75" hidden="false" customHeight="false" outlineLevel="0" collapsed="false">
      <c r="B32" s="107"/>
      <c r="C32" s="108"/>
      <c r="D32" s="107"/>
      <c r="E32" s="108"/>
      <c r="F32" s="108"/>
      <c r="G32" s="101"/>
      <c r="H32" s="101"/>
      <c r="I32" s="102"/>
      <c r="J32" s="109" t="n">
        <f aca="false">(IF(G32=$I$7,$J$7,IF(G32=$I$8,$J$8,IF(G32=$I$9,$J$9,IF(G32=$I$10,$J$10,IF(G32=$I$11,$J$11,0)))))+IF(H32=$I$7,$J$7,IF(H32=$I$8,$J$8,IF(H32=$I$9,$J$9,IF(H32=$I$10,$J$10,IF(H32=$I$11,$J$11,0)))))+IF(I32=$I$7,$J$7,IF(I32=$I$8,$J$8,IF(I32=$I$9,$J$9,IF(I32=$I$10,$J$10,IF(I32=$I$11,$J$11,0))))))</f>
        <v>0</v>
      </c>
      <c r="K32" s="110" t="n">
        <v>0</v>
      </c>
      <c r="L32" s="111" t="n">
        <f aca="false">(J32*IF(ISBLANK(D32),0,LOOKUP(D32,'Dados Históricos'!$E$36:$E$45,'Dados Históricos'!$J$36:$J$45)))*FCT*FCA*(1-K32)</f>
        <v>0</v>
      </c>
      <c r="M32" s="105" t="n">
        <f aca="false">K32*((J32*IF(ISBLANK(D32),0,LOOKUP(D32,'Dados Históricos'!$E$36:$E$45,'Dados Históricos'!$J$36:$J$45)))*FCT*FCA)</f>
        <v>0</v>
      </c>
      <c r="N32" s="10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</row>
    <row r="33" customFormat="false" ht="12.75" hidden="false" customHeight="false" outlineLevel="0" collapsed="false">
      <c r="B33" s="107"/>
      <c r="C33" s="108"/>
      <c r="D33" s="107"/>
      <c r="E33" s="108"/>
      <c r="F33" s="108"/>
      <c r="G33" s="101"/>
      <c r="H33" s="101"/>
      <c r="I33" s="102"/>
      <c r="J33" s="109" t="n">
        <f aca="false">(IF(G33=$I$7,$J$7,IF(G33=$I$8,$J$8,IF(G33=$I$9,$J$9,IF(G33=$I$10,$J$10,IF(G33=$I$11,$J$11,0)))))+IF(H33=$I$7,$J$7,IF(H33=$I$8,$J$8,IF(H33=$I$9,$J$9,IF(H33=$I$10,$J$10,IF(H33=$I$11,$J$11,0)))))+IF(I33=$I$7,$J$7,IF(I33=$I$8,$J$8,IF(I33=$I$9,$J$9,IF(I33=$I$10,$J$10,IF(I33=$I$11,$J$11,0))))))</f>
        <v>0</v>
      </c>
      <c r="K33" s="110" t="n">
        <v>0</v>
      </c>
      <c r="L33" s="111" t="n">
        <f aca="false">(J33*IF(ISBLANK(D33),0,LOOKUP(D33,'Dados Históricos'!$E$36:$E$45,'Dados Históricos'!$J$36:$J$45)))*FCT*FCA*(1-K33)</f>
        <v>0</v>
      </c>
      <c r="M33" s="105" t="n">
        <f aca="false">K33*((J33*IF(ISBLANK(D33),0,LOOKUP(D33,'Dados Históricos'!$E$36:$E$45,'Dados Históricos'!$J$36:$J$45)))*FCT*FCA)</f>
        <v>0</v>
      </c>
      <c r="N33" s="10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</row>
    <row r="34" customFormat="false" ht="12.75" hidden="false" customHeight="false" outlineLevel="0" collapsed="false">
      <c r="B34" s="107"/>
      <c r="C34" s="108"/>
      <c r="D34" s="107"/>
      <c r="E34" s="99"/>
      <c r="F34" s="108"/>
      <c r="G34" s="101"/>
      <c r="H34" s="101"/>
      <c r="I34" s="102"/>
      <c r="J34" s="109" t="n">
        <f aca="false">(IF(G34=$I$7,$J$7,IF(G34=$I$8,$J$8,IF(G34=$I$9,$J$9,IF(G34=$I$10,$J$10,IF(G34=$I$11,$J$11,0)))))+IF(H34=$I$7,$J$7,IF(H34=$I$8,$J$8,IF(H34=$I$9,$J$9,IF(H34=$I$10,$J$10,IF(H34=$I$11,$J$11,0)))))+IF(I34=$I$7,$J$7,IF(I34=$I$8,$J$8,IF(I34=$I$9,$J$9,IF(I34=$I$10,$J$10,IF(I34=$I$11,$J$11,0))))))</f>
        <v>0</v>
      </c>
      <c r="K34" s="110" t="n">
        <v>0.3</v>
      </c>
      <c r="L34" s="111" t="n">
        <f aca="false">(J34*IF(ISBLANK(D34),0,LOOKUP(D34,'Dados Históricos'!$E$36:$E$45,'Dados Históricos'!$J$36:$J$45)))*FCT*FCA*(1-K34)</f>
        <v>0</v>
      </c>
      <c r="M34" s="105" t="n">
        <f aca="false">K34*((J34*IF(ISBLANK(D34),0,LOOKUP(D34,'Dados Históricos'!$E$36:$E$45,'Dados Históricos'!$J$36:$J$45)))*FCT*FCA)</f>
        <v>0</v>
      </c>
      <c r="N34" s="10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</row>
    <row r="35" customFormat="false" ht="12.75" hidden="false" customHeight="false" outlineLevel="0" collapsed="false">
      <c r="B35" s="107"/>
      <c r="C35" s="108"/>
      <c r="D35" s="107"/>
      <c r="E35" s="99"/>
      <c r="F35" s="108"/>
      <c r="G35" s="101"/>
      <c r="H35" s="101"/>
      <c r="I35" s="102"/>
      <c r="J35" s="109" t="n">
        <f aca="false">(IF(G35=$I$7,$J$7,IF(G35=$I$8,$J$8,IF(G35=$I$9,$J$9,IF(G35=$I$10,$J$10,IF(G35=$I$11,$J$11,0)))))+IF(H35=$I$7,$J$7,IF(H35=$I$8,$J$8,IF(H35=$I$9,$J$9,IF(H35=$I$10,$J$10,IF(H35=$I$11,$J$11,0)))))+IF(I35=$I$7,$J$7,IF(I35=$I$8,$J$8,IF(I35=$I$9,$J$9,IF(I35=$I$10,$J$10,IF(I35=$I$11,$J$11,0))))))</f>
        <v>0</v>
      </c>
      <c r="K35" s="110" t="n">
        <v>0</v>
      </c>
      <c r="L35" s="111" t="n">
        <f aca="false">(J35*IF(ISBLANK(D35),0,LOOKUP(D35,'Dados Históricos'!$E$36:$E$45,'Dados Históricos'!$J$36:$J$45)))*FCT*FCA*(1-K35)</f>
        <v>0</v>
      </c>
      <c r="M35" s="105" t="n">
        <f aca="false">K35*((J35*IF(ISBLANK(D35),0,LOOKUP(D35,'Dados Históricos'!$E$36:$E$45,'Dados Históricos'!$J$36:$J$45)))*FCT*FCA)</f>
        <v>0</v>
      </c>
      <c r="N35" s="10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</row>
    <row r="36" customFormat="false" ht="13.5" hidden="false" customHeight="false" outlineLevel="0" collapsed="false">
      <c r="D36" s="112"/>
    </row>
    <row r="37" customFormat="false" ht="12.75" hidden="false" customHeight="false" outlineLevel="0" collapsed="false">
      <c r="B37" s="113"/>
      <c r="C37" s="113"/>
      <c r="D37" s="113"/>
      <c r="E37" s="114"/>
      <c r="F37" s="115" t="s">
        <v>88</v>
      </c>
    </row>
    <row r="38" customFormat="false" ht="12.75" hidden="false" customHeight="false" outlineLevel="0" collapsed="false">
      <c r="B38" s="116" t="s">
        <v>89</v>
      </c>
      <c r="C38" s="116"/>
      <c r="D38" s="116"/>
      <c r="E38" s="117" t="n">
        <f aca="false">SUM(J16:J35)</f>
        <v>0</v>
      </c>
      <c r="F38" s="117"/>
    </row>
    <row r="39" customFormat="false" ht="12.75" hidden="false" customHeight="false" outlineLevel="0" collapsed="false">
      <c r="B39" s="118" t="s">
        <v>90</v>
      </c>
      <c r="C39" s="118"/>
      <c r="D39" s="118"/>
      <c r="E39" s="119" t="n">
        <f aca="false">COUNTA(B16:B35)</f>
        <v>0</v>
      </c>
      <c r="F39" s="119"/>
      <c r="H39" s="120"/>
      <c r="I39" s="120"/>
      <c r="J39" s="120"/>
    </row>
    <row r="40" customFormat="false" ht="12.75" hidden="false" customHeight="true" outlineLevel="0" collapsed="false">
      <c r="B40" s="118" t="s">
        <v>91</v>
      </c>
      <c r="C40" s="118"/>
      <c r="D40" s="118"/>
      <c r="E40" s="119" t="n">
        <v>5</v>
      </c>
      <c r="F40" s="119"/>
      <c r="H40" s="121"/>
      <c r="I40" s="121"/>
      <c r="J40" s="121"/>
    </row>
    <row r="41" customFormat="false" ht="12.75" hidden="false" customHeight="true" outlineLevel="0" collapsed="false">
      <c r="B41" s="122"/>
      <c r="C41" s="122"/>
      <c r="D41" s="122"/>
      <c r="E41" s="123" t="s">
        <v>92</v>
      </c>
      <c r="F41" s="124" t="s">
        <v>93</v>
      </c>
      <c r="H41" s="121"/>
      <c r="I41" s="121"/>
      <c r="J41" s="121"/>
    </row>
    <row r="42" customFormat="false" ht="12.75" hidden="false" customHeight="true" outlineLevel="0" collapsed="false">
      <c r="B42" s="125" t="s">
        <v>94</v>
      </c>
      <c r="C42" s="125"/>
      <c r="D42" s="125"/>
      <c r="E42" s="126" t="n">
        <f aca="false">TOTHORAS</f>
        <v>0</v>
      </c>
      <c r="F42" s="126"/>
      <c r="H42" s="121"/>
      <c r="I42" s="121"/>
      <c r="J42" s="121"/>
    </row>
    <row r="43" customFormat="false" ht="12.75" hidden="false" customHeight="false" outlineLevel="0" collapsed="false">
      <c r="B43" s="34" t="s">
        <v>16</v>
      </c>
      <c r="C43" s="34"/>
      <c r="D43" s="34"/>
      <c r="E43" s="127" t="n">
        <f aca="false">HIST_PLAN</f>
        <v>0.100007052683546</v>
      </c>
      <c r="F43" s="128" t="n">
        <f aca="false">E43*$E$42</f>
        <v>0</v>
      </c>
      <c r="H43" s="121"/>
      <c r="I43" s="121"/>
      <c r="J43" s="121"/>
    </row>
    <row r="44" customFormat="false" ht="12.75" hidden="false" customHeight="false" outlineLevel="0" collapsed="false">
      <c r="B44" s="34" t="s">
        <v>18</v>
      </c>
      <c r="C44" s="34"/>
      <c r="D44" s="34"/>
      <c r="E44" s="127" t="n">
        <f aca="false">HIST_TESTE</f>
        <v>0.150010579025319</v>
      </c>
      <c r="F44" s="128" t="n">
        <f aca="false">E44*$E$42</f>
        <v>0</v>
      </c>
      <c r="H44" s="121"/>
      <c r="I44" s="121"/>
      <c r="J44" s="121"/>
    </row>
    <row r="45" customFormat="false" ht="12.75" hidden="false" customHeight="false" outlineLevel="0" collapsed="false">
      <c r="B45" s="34" t="s">
        <v>21</v>
      </c>
      <c r="C45" s="34"/>
      <c r="D45" s="34"/>
      <c r="E45" s="127" t="n">
        <f aca="false">HIST_BUGS</f>
        <v>0.100007052683546</v>
      </c>
      <c r="F45" s="128" t="n">
        <f aca="false">E45*$E$42</f>
        <v>0</v>
      </c>
    </row>
    <row r="46" customFormat="false" ht="12.75" hidden="false" customHeight="false" outlineLevel="0" collapsed="false">
      <c r="B46" s="34" t="s">
        <v>31</v>
      </c>
      <c r="C46" s="34"/>
      <c r="D46" s="34"/>
      <c r="E46" s="127" t="n">
        <f aca="false">HIST_ACOMP</f>
        <v>0.119966147118979</v>
      </c>
      <c r="F46" s="128" t="n">
        <f aca="false">E46*$E$42</f>
        <v>0</v>
      </c>
    </row>
    <row r="47" customFormat="false" ht="12.75" hidden="false" customHeight="false" outlineLevel="0" collapsed="false">
      <c r="B47" s="34" t="s">
        <v>95</v>
      </c>
      <c r="C47" s="34"/>
      <c r="D47" s="34"/>
      <c r="E47" s="100" t="n">
        <v>1</v>
      </c>
      <c r="F47" s="128" t="n">
        <f aca="false">E47*E39</f>
        <v>0</v>
      </c>
    </row>
    <row r="48" customFormat="false" ht="12.75" hidden="false" customHeight="false" outlineLevel="0" collapsed="false">
      <c r="B48" s="34" t="s">
        <v>37</v>
      </c>
      <c r="C48" s="34"/>
      <c r="D48" s="34"/>
      <c r="E48" s="127" t="n">
        <f aca="false">HIST_COLCHAO</f>
        <v>0.199943578531631</v>
      </c>
      <c r="F48" s="128" t="n">
        <f aca="false">E48*$E$42</f>
        <v>0</v>
      </c>
    </row>
    <row r="49" customFormat="false" ht="12.75" hidden="false" customHeight="false" outlineLevel="0" collapsed="false">
      <c r="B49" s="34" t="s">
        <v>35</v>
      </c>
      <c r="C49" s="34"/>
      <c r="D49" s="34"/>
      <c r="E49" s="127" t="n">
        <f aca="false">HIST_TREIN</f>
        <v>0.0352634177304464</v>
      </c>
      <c r="F49" s="128" t="n">
        <f aca="false">E42*E49</f>
        <v>0</v>
      </c>
    </row>
    <row r="50" customFormat="false" ht="12.75" hidden="false" customHeight="false" outlineLevel="0" collapsed="false">
      <c r="B50" s="129"/>
      <c r="C50" s="129"/>
      <c r="D50" s="129"/>
      <c r="E50" s="123" t="s">
        <v>96</v>
      </c>
      <c r="F50" s="124" t="s">
        <v>93</v>
      </c>
    </row>
    <row r="51" customFormat="false" ht="12.75" hidden="false" customHeight="false" outlineLevel="0" collapsed="false">
      <c r="B51" s="34" t="s">
        <v>24</v>
      </c>
      <c r="C51" s="34"/>
      <c r="D51" s="34"/>
      <c r="E51" s="130" t="n">
        <v>8</v>
      </c>
      <c r="F51" s="128" t="n">
        <f aca="false">E51*$E$40</f>
        <v>40</v>
      </c>
    </row>
    <row r="52" customFormat="false" ht="12.75" hidden="false" customHeight="false" outlineLevel="0" collapsed="false">
      <c r="B52" s="34" t="s">
        <v>27</v>
      </c>
      <c r="C52" s="34"/>
      <c r="D52" s="34"/>
      <c r="E52" s="130" t="n">
        <v>4</v>
      </c>
      <c r="F52" s="128" t="n">
        <f aca="false">E52*$E$40</f>
        <v>20</v>
      </c>
    </row>
    <row r="53" customFormat="false" ht="12.75" hidden="false" customHeight="false" outlineLevel="0" collapsed="false">
      <c r="B53" s="34" t="s">
        <v>30</v>
      </c>
      <c r="C53" s="34"/>
      <c r="D53" s="34"/>
      <c r="E53" s="130" t="n">
        <v>10</v>
      </c>
      <c r="F53" s="128" t="n">
        <f aca="false">E53*$E$40</f>
        <v>50</v>
      </c>
    </row>
    <row r="54" customFormat="false" ht="13.5" hidden="false" customHeight="false" outlineLevel="0" collapsed="false">
      <c r="B54" s="41" t="s">
        <v>36</v>
      </c>
      <c r="C54" s="41"/>
      <c r="D54" s="41"/>
      <c r="E54" s="131" t="n">
        <v>15</v>
      </c>
      <c r="F54" s="132" t="n">
        <f aca="false">E54*$E$40</f>
        <v>75</v>
      </c>
    </row>
    <row r="55" customFormat="false" ht="13.5" hidden="false" customHeight="false" outlineLevel="0" collapsed="false">
      <c r="D55" s="112"/>
    </row>
    <row r="56" customFormat="false" ht="12.75" hidden="false" customHeight="false" outlineLevel="0" collapsed="false">
      <c r="B56" s="133" t="s">
        <v>97</v>
      </c>
      <c r="C56" s="133"/>
      <c r="D56" s="133"/>
      <c r="E56" s="134" t="s">
        <v>90</v>
      </c>
      <c r="F56" s="134" t="s">
        <v>83</v>
      </c>
      <c r="G56" s="135" t="s">
        <v>98</v>
      </c>
    </row>
    <row r="57" customFormat="false" ht="12.75" hidden="false" customHeight="false" outlineLevel="0" collapsed="false">
      <c r="B57" s="116" t="s">
        <v>16</v>
      </c>
      <c r="C57" s="116"/>
      <c r="D57" s="116"/>
      <c r="E57" s="136" t="s">
        <v>26</v>
      </c>
      <c r="F57" s="136" t="s">
        <v>26</v>
      </c>
      <c r="G57" s="137" t="n">
        <f aca="false">HORAS_PLAN+SUM(E51:E54)</f>
        <v>37</v>
      </c>
    </row>
    <row r="58" customFormat="false" ht="12.75" hidden="false" customHeight="false" outlineLevel="0" collapsed="false">
      <c r="B58" s="118" t="s">
        <v>99</v>
      </c>
      <c r="C58" s="118"/>
      <c r="D58" s="118"/>
      <c r="E58" s="100" t="n">
        <f aca="false">COUNTIF($E$16:$E$35,B58)</f>
        <v>0</v>
      </c>
      <c r="F58" s="100" t="n">
        <f aca="false">SUMIF($E$16:$E$35,B58,$J$16:$J$35)</f>
        <v>0</v>
      </c>
      <c r="G58" s="138" t="e">
        <f aca="false">SUMIF($E$16:$E$35,B58,$L$16:$L$35)+SUM($E$51:$E$54)+(HORAS_TESTE*$F58/$F$62)+(HORAS_BUGS*$F58/$F$62)+(HORAS_ACOMP*$F58/$F$62)+(HORAS_DOC*$F58/$F$62)</f>
        <v>#DIV/0!</v>
      </c>
    </row>
    <row r="59" customFormat="false" ht="12.75" hidden="false" customHeight="false" outlineLevel="0" collapsed="false">
      <c r="B59" s="118" t="s">
        <v>100</v>
      </c>
      <c r="C59" s="118"/>
      <c r="D59" s="118"/>
      <c r="E59" s="100" t="n">
        <f aca="false">COUNTIF($E$16:$E$35,B59)</f>
        <v>0</v>
      </c>
      <c r="F59" s="100" t="n">
        <f aca="false">SUMIF($E$16:$E$35,B59,$J$16:$J$35)</f>
        <v>0</v>
      </c>
      <c r="G59" s="138" t="e">
        <f aca="false">SUMIF($E$16:$E$35,B59,$L$16:$L$35)+SUM($E$51:$E$54)+(HORAS_TESTE*$F59/$F$62)+(HORAS_BUGS*$F59/$F$62)+(HORAS_ACOMP*$F59/$F$62)+(HORAS_DOC*$F59/$F$62)</f>
        <v>#DIV/0!</v>
      </c>
    </row>
    <row r="60" customFormat="false" ht="12.75" hidden="false" customHeight="false" outlineLevel="0" collapsed="false">
      <c r="B60" s="139" t="s">
        <v>101</v>
      </c>
      <c r="C60" s="139"/>
      <c r="D60" s="139"/>
      <c r="E60" s="140" t="n">
        <f aca="false">COUNTIF($E$16:$E$35,B60)</f>
        <v>0</v>
      </c>
      <c r="F60" s="140" t="n">
        <f aca="false">SUMIF($E$16:$E$35,B60,$J$16:$J$35)</f>
        <v>0</v>
      </c>
      <c r="G60" s="138" t="e">
        <f aca="false">SUMIF($E$16:$E$35,B60,$L$16:$L$35)+SUM($E$51:$E$54)+(HORAS_TESTE*$F60/$F$62)+(HORAS_BUGS*$F60/$F$62)+(HORAS_ACOMP*$F60/$F$62)+(HORAS_DOC*$F60/$F$62)</f>
        <v>#DIV/0!</v>
      </c>
    </row>
    <row r="61" customFormat="false" ht="13.5" hidden="false" customHeight="false" outlineLevel="0" collapsed="false">
      <c r="B61" s="141" t="s">
        <v>102</v>
      </c>
      <c r="C61" s="141"/>
      <c r="D61" s="141"/>
      <c r="E61" s="142" t="s">
        <v>26</v>
      </c>
      <c r="F61" s="142" t="s">
        <v>26</v>
      </c>
      <c r="G61" s="143" t="n">
        <f aca="false">SUM(E51:E54)+HORAS_TREIN</f>
        <v>37</v>
      </c>
    </row>
    <row r="62" customFormat="false" ht="13.5" hidden="false" customHeight="false" outlineLevel="0" collapsed="false">
      <c r="B62" s="144" t="s">
        <v>103</v>
      </c>
      <c r="C62" s="144"/>
      <c r="D62" s="144"/>
      <c r="E62" s="145" t="n">
        <f aca="false">SUM(E57:E61)</f>
        <v>0</v>
      </c>
      <c r="F62" s="145" t="n">
        <f aca="false">SUM(F57:F61)</f>
        <v>0</v>
      </c>
      <c r="G62" s="146" t="e">
        <f aca="false">SUM(G57:G61)</f>
        <v>#DIV/0!</v>
      </c>
    </row>
    <row r="63" customFormat="false" ht="12.75" hidden="false" customHeight="false" outlineLevel="0" collapsed="false">
      <c r="B63" s="147"/>
      <c r="C63" s="147"/>
      <c r="D63" s="147"/>
    </row>
    <row r="64" customFormat="false" ht="12.75" hidden="false" customHeight="false" outlineLevel="0" collapsed="false">
      <c r="B64" s="147"/>
      <c r="C64" s="147"/>
      <c r="D64" s="147"/>
    </row>
    <row r="65" customFormat="false" ht="12.75" hidden="false" customHeight="false" outlineLevel="0" collapsed="false">
      <c r="B65" s="147"/>
      <c r="C65" s="147"/>
      <c r="D65" s="147"/>
      <c r="G65" s="148"/>
    </row>
    <row r="66" customFormat="false" ht="12.75" hidden="false" customHeight="false" outlineLevel="0" collapsed="false">
      <c r="B66" s="147"/>
      <c r="C66" s="147"/>
      <c r="D66" s="147"/>
    </row>
    <row r="67" customFormat="false" ht="12.75" hidden="false" customHeight="false" outlineLevel="0" collapsed="false">
      <c r="B67" s="147"/>
      <c r="C67" s="147"/>
      <c r="D67" s="147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</sheetData>
  <autoFilter ref="B15:N35"/>
  <mergeCells count="38">
    <mergeCell ref="F2:K2"/>
    <mergeCell ref="F5:J5"/>
    <mergeCell ref="B7:E13"/>
    <mergeCell ref="F14:H14"/>
    <mergeCell ref="B37:D37"/>
    <mergeCell ref="B38:D38"/>
    <mergeCell ref="E38:F38"/>
    <mergeCell ref="B39:D39"/>
    <mergeCell ref="E39:F39"/>
    <mergeCell ref="B40:D40"/>
    <mergeCell ref="E40:F40"/>
    <mergeCell ref="B41:D41"/>
    <mergeCell ref="B42:D42"/>
    <mergeCell ref="E42:F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dataValidations count="2">
    <dataValidation allowBlank="true" errorStyle="stop" operator="between" showDropDown="false" showErrorMessage="true" showInputMessage="false" sqref="G16:I35" type="list">
      <formula1>$I$7:$I$11</formula1>
      <formula2>0</formula2>
    </dataValidation>
    <dataValidation allowBlank="true" errorStyle="stop" operator="between" showDropDown="false" showErrorMessage="true" showInputMessage="false" sqref="D16:D36 D55 D68:D1062" type="list">
      <formula1>Tecnologia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3" min="2" style="54" width="11.13"/>
    <col collapsed="false" customWidth="true" hidden="false" outlineLevel="0" max="4" min="4" style="54" width="38.7"/>
    <col collapsed="false" customWidth="true" hidden="false" outlineLevel="0" max="5" min="5" style="54" width="15.99"/>
    <col collapsed="false" customWidth="true" hidden="false" outlineLevel="0" max="6" min="6" style="54" width="17.99"/>
    <col collapsed="false" customWidth="true" hidden="false" outlineLevel="0" max="7" min="7" style="54" width="25.41"/>
    <col collapsed="false" customWidth="true" hidden="false" outlineLevel="0" max="8" min="8" style="54" width="10.28"/>
    <col collapsed="false" customWidth="true" hidden="false" outlineLevel="0" max="9" min="9" style="54" width="16.7"/>
    <col collapsed="false" customWidth="true" hidden="false" outlineLevel="0" max="10" min="10" style="54" width="12.14"/>
    <col collapsed="false" customWidth="true" hidden="false" outlineLevel="0" max="11" min="11" style="54" width="18.99"/>
    <col collapsed="false" customWidth="true" hidden="false" outlineLevel="0" max="12" min="12" style="54" width="29.28"/>
    <col collapsed="false" customWidth="true" hidden="false" outlineLevel="0" max="13" min="13" style="54" width="6.13"/>
    <col collapsed="false" customWidth="true" hidden="false" outlineLevel="0" max="14" min="14" style="54" width="24.41"/>
    <col collapsed="false" customWidth="true" hidden="false" outlineLevel="0" max="15" min="15" style="54" width="31.14"/>
    <col collapsed="false" customWidth="true" hidden="false" outlineLevel="0" max="16" min="16" style="54" width="23.7"/>
    <col collapsed="false" customWidth="true" hidden="false" outlineLevel="0" max="17" min="17" style="54" width="12.14"/>
    <col collapsed="false" customWidth="false" hidden="false" outlineLevel="0" max="18" min="18" style="54" width="11.42"/>
    <col collapsed="false" customWidth="true" hidden="false" outlineLevel="0" max="19" min="19" style="54" width="14.41"/>
    <col collapsed="false" customWidth="false" hidden="false" outlineLevel="0" max="257" min="20" style="54" width="11.42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9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19.5" hidden="false" customHeight="false" outlineLevel="0" collapsed="false">
      <c r="B2" s="59"/>
      <c r="C2" s="59"/>
      <c r="D2" s="59"/>
      <c r="E2" s="62" t="s">
        <v>51</v>
      </c>
      <c r="F2" s="62"/>
      <c r="G2" s="62"/>
      <c r="H2" s="62"/>
      <c r="I2" s="62"/>
      <c r="J2" s="62"/>
      <c r="K2" s="63"/>
      <c r="L2" s="63"/>
      <c r="M2" s="63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</row>
    <row r="3" customFormat="false" ht="13.5" hidden="false" customHeight="false" outlineLevel="0" collapsed="false">
      <c r="B3" s="149"/>
      <c r="C3" s="149"/>
      <c r="D3" s="149"/>
      <c r="E3" s="59"/>
      <c r="F3" s="59"/>
      <c r="G3" s="59"/>
      <c r="H3" s="59"/>
      <c r="I3" s="59"/>
      <c r="J3" s="59"/>
      <c r="K3" s="59"/>
      <c r="L3" s="59"/>
      <c r="M3" s="59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12.75" hidden="false" customHeight="true" outlineLevel="0" collapsed="false">
      <c r="B5" s="67" t="s">
        <v>52</v>
      </c>
      <c r="C5" s="150"/>
      <c r="E5" s="151" t="s">
        <v>53</v>
      </c>
      <c r="F5" s="151"/>
      <c r="G5" s="151"/>
      <c r="H5" s="151"/>
      <c r="I5" s="151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3.5" hidden="false" customHeight="false" outlineLevel="0" collapsed="false">
      <c r="B6" s="72" t="n">
        <f aca="false">SUM(K17:K30)</f>
        <v>0</v>
      </c>
      <c r="C6" s="74"/>
      <c r="D6" s="59"/>
      <c r="E6" s="152" t="s">
        <v>57</v>
      </c>
      <c r="F6" s="153" t="s">
        <v>58</v>
      </c>
      <c r="G6" s="154" t="s">
        <v>104</v>
      </c>
      <c r="H6" s="155" t="s">
        <v>55</v>
      </c>
      <c r="I6" s="156" t="s">
        <v>56</v>
      </c>
      <c r="L6" s="60"/>
      <c r="M6" s="60"/>
      <c r="N6" s="60"/>
      <c r="O6" s="60"/>
      <c r="P6" s="60"/>
      <c r="Q6" s="60"/>
      <c r="R6" s="60"/>
      <c r="S6" s="60"/>
      <c r="T6" s="60"/>
      <c r="U6" s="60"/>
    </row>
    <row r="7" customFormat="false" ht="12.75" hidden="false" customHeight="true" outlineLevel="0" collapsed="false">
      <c r="B7" s="157" t="s">
        <v>105</v>
      </c>
      <c r="C7" s="157"/>
      <c r="D7" s="157"/>
      <c r="E7" s="158" t="s">
        <v>62</v>
      </c>
      <c r="F7" s="159" t="n">
        <v>1</v>
      </c>
      <c r="G7" s="160" t="s">
        <v>106</v>
      </c>
      <c r="H7" s="161" t="n">
        <v>1</v>
      </c>
      <c r="I7" s="78" t="s">
        <v>61</v>
      </c>
      <c r="L7" s="60"/>
      <c r="M7" s="60"/>
      <c r="N7" s="60"/>
      <c r="O7" s="60"/>
      <c r="P7" s="60"/>
      <c r="Q7" s="60"/>
      <c r="R7" s="60"/>
      <c r="S7" s="60"/>
      <c r="T7" s="60"/>
      <c r="U7" s="60"/>
    </row>
    <row r="8" customFormat="false" ht="12.75" hidden="false" customHeight="false" outlineLevel="0" collapsed="false">
      <c r="B8" s="157"/>
      <c r="C8" s="157"/>
      <c r="D8" s="157"/>
      <c r="E8" s="162" t="s">
        <v>65</v>
      </c>
      <c r="F8" s="163" t="n">
        <v>3</v>
      </c>
      <c r="G8" s="164" t="s">
        <v>107</v>
      </c>
      <c r="H8" s="165" t="n">
        <v>2</v>
      </c>
      <c r="I8" s="78" t="s">
        <v>108</v>
      </c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2.75" hidden="false" customHeight="false" outlineLevel="0" collapsed="false">
      <c r="B9" s="157"/>
      <c r="C9" s="157"/>
      <c r="D9" s="157"/>
      <c r="E9" s="162" t="s">
        <v>69</v>
      </c>
      <c r="F9" s="163" t="n">
        <v>5</v>
      </c>
      <c r="G9" s="164" t="s">
        <v>109</v>
      </c>
      <c r="H9" s="165" t="s">
        <v>67</v>
      </c>
      <c r="I9" s="78" t="s">
        <v>68</v>
      </c>
      <c r="L9" s="60"/>
      <c r="M9" s="60"/>
      <c r="N9" s="60"/>
      <c r="O9" s="60"/>
      <c r="P9" s="60"/>
      <c r="Q9" s="60"/>
      <c r="R9" s="60"/>
      <c r="S9" s="60"/>
      <c r="T9" s="60"/>
      <c r="U9" s="60"/>
    </row>
    <row r="10" customFormat="false" ht="12.75" hidden="false" customHeight="false" outlineLevel="0" collapsed="false">
      <c r="B10" s="157"/>
      <c r="C10" s="157"/>
      <c r="D10" s="157"/>
      <c r="E10" s="162" t="s">
        <v>73</v>
      </c>
      <c r="F10" s="163" t="n">
        <v>8</v>
      </c>
      <c r="G10" s="164" t="s">
        <v>110</v>
      </c>
      <c r="H10" s="165" t="s">
        <v>71</v>
      </c>
      <c r="I10" s="78" t="s">
        <v>72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</row>
    <row r="11" customFormat="false" ht="12.75" hidden="false" customHeight="false" outlineLevel="0" collapsed="false">
      <c r="B11" s="157"/>
      <c r="C11" s="157"/>
      <c r="D11" s="157"/>
      <c r="E11" s="162" t="s">
        <v>77</v>
      </c>
      <c r="F11" s="163" t="n">
        <v>13</v>
      </c>
      <c r="G11" s="164" t="s">
        <v>111</v>
      </c>
      <c r="H11" s="165" t="s">
        <v>112</v>
      </c>
      <c r="I11" s="78" t="s">
        <v>113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</row>
    <row r="12" customFormat="false" ht="12.75" hidden="false" customHeight="false" outlineLevel="0" collapsed="false">
      <c r="B12" s="157"/>
      <c r="C12" s="157"/>
      <c r="D12" s="157"/>
      <c r="E12" s="59"/>
      <c r="F12" s="59"/>
      <c r="I12" s="53"/>
      <c r="J12" s="53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customFormat="false" ht="36.75" hidden="false" customHeight="true" outlineLevel="0" collapsed="false">
      <c r="B13" s="157"/>
      <c r="C13" s="157"/>
      <c r="D13" s="157"/>
      <c r="E13" s="59"/>
      <c r="F13" s="59"/>
      <c r="G13" s="59"/>
      <c r="H13" s="59"/>
      <c r="I13" s="59"/>
      <c r="J13" s="59"/>
      <c r="K13" s="59"/>
      <c r="L13" s="81"/>
      <c r="M13" s="82"/>
      <c r="N13" s="82"/>
      <c r="O13" s="53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</row>
    <row r="14" customFormat="false" ht="25.5" hidden="false" customHeight="true" outlineLevel="0" collapsed="false">
      <c r="B14" s="60"/>
      <c r="C14" s="60"/>
      <c r="D14" s="60"/>
      <c r="E14" s="166" t="s">
        <v>78</v>
      </c>
      <c r="F14" s="166"/>
      <c r="G14" s="166"/>
      <c r="H14" s="166"/>
      <c r="I14" s="166"/>
      <c r="J14" s="166"/>
      <c r="K14" s="166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</row>
    <row r="15" s="97" customFormat="true" ht="27" hidden="false" customHeight="true" outlineLevel="0" collapsed="false">
      <c r="A15" s="86"/>
      <c r="B15" s="87" t="s">
        <v>79</v>
      </c>
      <c r="C15" s="89" t="s">
        <v>28</v>
      </c>
      <c r="D15" s="167" t="s">
        <v>114</v>
      </c>
      <c r="E15" s="92" t="s">
        <v>104</v>
      </c>
      <c r="F15" s="93" t="s">
        <v>55</v>
      </c>
      <c r="G15" s="168" t="s">
        <v>56</v>
      </c>
      <c r="H15" s="168"/>
      <c r="I15" s="169" t="s">
        <v>83</v>
      </c>
      <c r="J15" s="93" t="s">
        <v>84</v>
      </c>
      <c r="K15" s="93" t="s">
        <v>85</v>
      </c>
      <c r="L15" s="169" t="s">
        <v>87</v>
      </c>
      <c r="M15" s="170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</row>
    <row r="16" s="174" customFormat="true" ht="18.75" hidden="false" customHeight="true" outlineLevel="0" collapsed="false">
      <c r="A16" s="171"/>
      <c r="B16" s="172" t="s">
        <v>115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</row>
    <row r="17" customFormat="false" ht="12.75" hidden="false" customHeight="false" outlineLevel="0" collapsed="false">
      <c r="B17" s="98"/>
      <c r="C17" s="107"/>
      <c r="D17" s="175"/>
      <c r="E17" s="101"/>
      <c r="F17" s="101"/>
      <c r="G17" s="101"/>
      <c r="H17" s="101"/>
      <c r="I17" s="109"/>
      <c r="J17" s="110"/>
      <c r="K17" s="111"/>
      <c r="L17" s="176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</row>
    <row r="18" customFormat="false" ht="12.75" hidden="false" customHeight="false" outlineLevel="0" collapsed="false">
      <c r="B18" s="98"/>
      <c r="C18" s="107"/>
      <c r="D18" s="175"/>
      <c r="E18" s="101"/>
      <c r="F18" s="101"/>
      <c r="G18" s="101"/>
      <c r="H18" s="101"/>
      <c r="I18" s="109"/>
      <c r="J18" s="110"/>
      <c r="K18" s="111"/>
      <c r="L18" s="176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</row>
    <row r="19" customFormat="false" ht="12.75" hidden="false" customHeight="false" outlineLevel="0" collapsed="false">
      <c r="B19" s="98"/>
      <c r="C19" s="107"/>
      <c r="D19" s="175"/>
      <c r="E19" s="101"/>
      <c r="F19" s="101"/>
      <c r="G19" s="101"/>
      <c r="H19" s="101"/>
      <c r="I19" s="109"/>
      <c r="J19" s="110"/>
      <c r="K19" s="111"/>
      <c r="L19" s="176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</row>
    <row r="20" customFormat="false" ht="12.75" hidden="false" customHeight="false" outlineLevel="0" collapsed="false">
      <c r="B20" s="98"/>
      <c r="C20" s="107"/>
      <c r="D20" s="175"/>
      <c r="E20" s="101"/>
      <c r="F20" s="101"/>
      <c r="G20" s="101"/>
      <c r="H20" s="101"/>
      <c r="I20" s="109"/>
      <c r="J20" s="110"/>
      <c r="K20" s="111"/>
      <c r="L20" s="176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</row>
    <row r="21" customFormat="false" ht="12.75" hidden="false" customHeight="false" outlineLevel="0" collapsed="false">
      <c r="B21" s="98"/>
      <c r="C21" s="107"/>
      <c r="D21" s="175"/>
      <c r="E21" s="101"/>
      <c r="F21" s="101"/>
      <c r="G21" s="101"/>
      <c r="H21" s="101"/>
      <c r="I21" s="109"/>
      <c r="J21" s="110"/>
      <c r="K21" s="111"/>
      <c r="L21" s="176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2.75" hidden="false" customHeight="false" outlineLevel="0" collapsed="false">
      <c r="B22" s="98"/>
      <c r="C22" s="107"/>
      <c r="D22" s="175"/>
      <c r="E22" s="101"/>
      <c r="F22" s="101"/>
      <c r="G22" s="101"/>
      <c r="H22" s="101"/>
      <c r="I22" s="109"/>
      <c r="J22" s="110"/>
      <c r="K22" s="111"/>
      <c r="L22" s="176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2.75" hidden="false" customHeight="false" outlineLevel="0" collapsed="false">
      <c r="B23" s="98"/>
      <c r="C23" s="107"/>
      <c r="D23" s="175"/>
      <c r="E23" s="101"/>
      <c r="F23" s="101"/>
      <c r="G23" s="101"/>
      <c r="H23" s="101"/>
      <c r="I23" s="109"/>
      <c r="J23" s="110"/>
      <c r="K23" s="111"/>
      <c r="L23" s="176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2.75" hidden="false" customHeight="false" outlineLevel="0" collapsed="false">
      <c r="B24" s="98"/>
      <c r="C24" s="107"/>
      <c r="D24" s="175"/>
      <c r="E24" s="101"/>
      <c r="F24" s="101"/>
      <c r="G24" s="101"/>
      <c r="H24" s="101"/>
      <c r="I24" s="109"/>
      <c r="J24" s="110"/>
      <c r="K24" s="111"/>
      <c r="L24" s="176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s="174" customFormat="true" ht="18.75" hidden="false" customHeight="true" outlineLevel="0" collapsed="false">
      <c r="A25" s="171"/>
      <c r="B25" s="172" t="s">
        <v>115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3"/>
    </row>
    <row r="26" customFormat="false" ht="12.75" hidden="false" customHeight="false" outlineLevel="0" collapsed="false">
      <c r="B26" s="98"/>
      <c r="C26" s="107"/>
      <c r="D26" s="175"/>
      <c r="E26" s="101"/>
      <c r="F26" s="101"/>
      <c r="G26" s="101"/>
      <c r="H26" s="101"/>
      <c r="I26" s="109"/>
      <c r="J26" s="110"/>
      <c r="K26" s="111"/>
      <c r="L26" s="176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</row>
    <row r="27" customFormat="false" ht="12.75" hidden="false" customHeight="false" outlineLevel="0" collapsed="false">
      <c r="B27" s="98"/>
      <c r="C27" s="107"/>
      <c r="D27" s="175"/>
      <c r="E27" s="101"/>
      <c r="F27" s="101"/>
      <c r="G27" s="101"/>
      <c r="H27" s="101"/>
      <c r="I27" s="109"/>
      <c r="J27" s="110"/>
      <c r="K27" s="111"/>
      <c r="L27" s="176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</row>
    <row r="28" customFormat="false" ht="12.75" hidden="false" customHeight="false" outlineLevel="0" collapsed="false">
      <c r="B28" s="98"/>
      <c r="C28" s="107"/>
      <c r="D28" s="175"/>
      <c r="E28" s="101"/>
      <c r="F28" s="101"/>
      <c r="G28" s="101"/>
      <c r="H28" s="101"/>
      <c r="I28" s="109"/>
      <c r="J28" s="110"/>
      <c r="K28" s="111"/>
      <c r="L28" s="176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</row>
    <row r="29" customFormat="false" ht="12.75" hidden="false" customHeight="false" outlineLevel="0" collapsed="false">
      <c r="B29" s="98"/>
      <c r="C29" s="107"/>
      <c r="D29" s="175"/>
      <c r="E29" s="162"/>
      <c r="F29" s="101"/>
      <c r="G29" s="101"/>
      <c r="H29" s="101"/>
      <c r="I29" s="109"/>
      <c r="J29" s="110"/>
      <c r="K29" s="111"/>
      <c r="L29" s="176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</row>
    <row r="30" customFormat="false" ht="12.75" hidden="false" customHeight="false" outlineLevel="0" collapsed="false">
      <c r="B30" s="98"/>
      <c r="C30" s="107"/>
      <c r="D30" s="175"/>
      <c r="E30" s="101"/>
      <c r="F30" s="101"/>
      <c r="G30" s="101"/>
      <c r="H30" s="101"/>
      <c r="I30" s="109"/>
      <c r="J30" s="110"/>
      <c r="K30" s="111"/>
      <c r="L30" s="176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2.75" hidden="false" customHeight="false" outlineLevel="0" collapsed="false">
      <c r="B31" s="98"/>
      <c r="C31" s="107"/>
      <c r="D31" s="175"/>
      <c r="E31" s="101"/>
      <c r="F31" s="101"/>
      <c r="G31" s="101"/>
      <c r="H31" s="101"/>
      <c r="I31" s="109"/>
      <c r="J31" s="110"/>
      <c r="K31" s="111"/>
      <c r="L31" s="176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2.75" hidden="false" customHeight="true" outlineLevel="0" collapsed="false">
      <c r="B32" s="98"/>
      <c r="C32" s="107"/>
      <c r="D32" s="175"/>
      <c r="E32" s="101"/>
      <c r="F32" s="101"/>
      <c r="G32" s="101"/>
      <c r="H32" s="101"/>
      <c r="I32" s="109"/>
      <c r="J32" s="110"/>
      <c r="K32" s="111"/>
      <c r="L32" s="176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2.75" hidden="false" customHeight="true" outlineLevel="0" collapsed="false">
      <c r="B33" s="98"/>
      <c r="C33" s="107"/>
      <c r="D33" s="175"/>
      <c r="E33" s="101"/>
      <c r="F33" s="101"/>
      <c r="G33" s="101"/>
      <c r="H33" s="101"/>
      <c r="I33" s="109"/>
      <c r="J33" s="110"/>
      <c r="K33" s="111"/>
      <c r="L33" s="176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</sheetData>
  <mergeCells count="23">
    <mergeCell ref="E2:J2"/>
    <mergeCell ref="E5:I5"/>
    <mergeCell ref="B7:D13"/>
    <mergeCell ref="E14:K14"/>
    <mergeCell ref="G15:H15"/>
    <mergeCell ref="B16:L16"/>
    <mergeCell ref="G17:H17"/>
    <mergeCell ref="G18:H18"/>
    <mergeCell ref="G19:H19"/>
    <mergeCell ref="G20:H20"/>
    <mergeCell ref="G21:H21"/>
    <mergeCell ref="G22:H22"/>
    <mergeCell ref="G23:H23"/>
    <mergeCell ref="G24:H24"/>
    <mergeCell ref="B25:L25"/>
    <mergeCell ref="G26:H26"/>
    <mergeCell ref="G27:H27"/>
    <mergeCell ref="G28:H28"/>
    <mergeCell ref="G29:H29"/>
    <mergeCell ref="G30:H30"/>
    <mergeCell ref="G31:H31"/>
    <mergeCell ref="G32:H32"/>
    <mergeCell ref="G33:H33"/>
  </mergeCells>
  <dataValidations count="3">
    <dataValidation allowBlank="true" errorStyle="stop" operator="between" showDropDown="false" showErrorMessage="true" showInputMessage="false" sqref="G17:G24 G26:G33" type="list">
      <formula1>$E$7:$E$11</formula1>
      <formula2>0</formula2>
    </dataValidation>
    <dataValidation allowBlank="true" errorStyle="stop" operator="between" showDropDown="false" showErrorMessage="true" showInputMessage="false" sqref="C17:C24 C26:C33" type="list">
      <formula1>Tecnologias</formula1>
      <formula2>0</formula2>
    </dataValidation>
    <dataValidation allowBlank="true" errorStyle="stop" operator="between" showDropDown="false" showErrorMessage="true" showInputMessage="false" sqref="E17:F24 E26:F28 F29 E30:F33" type="list">
      <formula1>$I$7:$I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7.7"/>
    <col collapsed="false" customWidth="false" hidden="false" outlineLevel="0" max="2" min="2" style="54" width="11.42"/>
    <col collapsed="false" customWidth="true" hidden="false" outlineLevel="0" max="3" min="3" style="54" width="50.13"/>
    <col collapsed="false" customWidth="true" hidden="false" outlineLevel="0" max="4" min="4" style="54" width="16.42"/>
    <col collapsed="false" customWidth="true" hidden="false" outlineLevel="0" max="5" min="5" style="54" width="50.13"/>
    <col collapsed="false" customWidth="true" hidden="false" outlineLevel="0" max="6" min="6" style="54" width="12.85"/>
    <col collapsed="false" customWidth="true" hidden="false" outlineLevel="0" max="7" min="7" style="54" width="9.41"/>
    <col collapsed="false" customWidth="true" hidden="false" outlineLevel="0" max="8" min="8" style="54" width="12.7"/>
    <col collapsed="false" customWidth="true" hidden="false" outlineLevel="0" max="9" min="9" style="54" width="10.41"/>
    <col collapsed="false" customWidth="true" hidden="false" outlineLevel="0" max="10" min="10" style="54" width="11.7"/>
    <col collapsed="false" customWidth="false" hidden="false" outlineLevel="0" max="257" min="11" style="54" width="11.42"/>
  </cols>
  <sheetData>
    <row r="1" customFormat="false" ht="19.5" hidden="false" customHeight="false" outlineLevel="0" collapsed="false">
      <c r="B1" s="62" t="s">
        <v>116</v>
      </c>
      <c r="C1" s="62"/>
      <c r="D1" s="62"/>
      <c r="E1" s="62"/>
      <c r="F1" s="62"/>
      <c r="G1" s="62"/>
      <c r="H1" s="62"/>
    </row>
    <row r="2" customFormat="false" ht="16.5" hidden="false" customHeight="true" outlineLevel="0" collapsed="false">
      <c r="B2" s="177"/>
      <c r="C2" s="177"/>
      <c r="D2" s="177"/>
      <c r="E2" s="177"/>
      <c r="F2" s="177"/>
      <c r="G2" s="177"/>
      <c r="H2" s="177"/>
    </row>
    <row r="3" customFormat="false" ht="12.75" hidden="false" customHeight="false" outlineLevel="0" collapsed="false">
      <c r="A3" s="53"/>
      <c r="B3" s="67" t="s">
        <v>52</v>
      </c>
      <c r="D3" s="178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3.5" hidden="false" customHeight="true" outlineLevel="0" collapsed="false">
      <c r="B4" s="72" t="n">
        <f aca="false">SUM(D:D)</f>
        <v>0</v>
      </c>
      <c r="D4" s="177"/>
      <c r="E4" s="177"/>
      <c r="F4" s="177"/>
      <c r="G4" s="177"/>
    </row>
    <row r="5" customFormat="false" ht="19.5" hidden="false" customHeight="false" outlineLevel="0" collapsed="false">
      <c r="B5" s="179"/>
      <c r="D5" s="177"/>
      <c r="E5" s="177"/>
      <c r="F5" s="177"/>
      <c r="G5" s="177"/>
    </row>
    <row r="6" customFormat="false" ht="12.75" hidden="false" customHeight="false" outlineLevel="0" collapsed="false">
      <c r="B6" s="180" t="s">
        <v>117</v>
      </c>
      <c r="C6" s="181" t="s">
        <v>114</v>
      </c>
      <c r="D6" s="182" t="s">
        <v>11</v>
      </c>
      <c r="E6" s="183" t="s">
        <v>87</v>
      </c>
      <c r="F6" s="183"/>
      <c r="G6" s="183"/>
      <c r="H6" s="183"/>
    </row>
    <row r="7" customFormat="false" ht="12.75" hidden="false" customHeight="false" outlineLevel="0" collapsed="false">
      <c r="B7" s="184"/>
      <c r="C7" s="185"/>
      <c r="D7" s="111"/>
      <c r="E7" s="186"/>
      <c r="F7" s="186"/>
      <c r="G7" s="186"/>
      <c r="H7" s="186"/>
    </row>
    <row r="8" customFormat="false" ht="12.75" hidden="false" customHeight="false" outlineLevel="0" collapsed="false">
      <c r="B8" s="184"/>
      <c r="C8" s="185"/>
      <c r="D8" s="111"/>
      <c r="E8" s="186"/>
      <c r="F8" s="186"/>
      <c r="G8" s="186"/>
      <c r="H8" s="186"/>
    </row>
    <row r="9" customFormat="false" ht="12.75" hidden="false" customHeight="false" outlineLevel="0" collapsed="false">
      <c r="B9" s="187"/>
      <c r="C9" s="185"/>
      <c r="D9" s="188"/>
      <c r="E9" s="186"/>
      <c r="F9" s="186"/>
      <c r="G9" s="186"/>
      <c r="H9" s="186"/>
    </row>
    <row r="10" customFormat="false" ht="12.75" hidden="false" customHeight="false" outlineLevel="0" collapsed="false">
      <c r="B10" s="187"/>
      <c r="C10" s="185"/>
      <c r="D10" s="188"/>
      <c r="E10" s="186"/>
      <c r="F10" s="186"/>
      <c r="G10" s="186"/>
      <c r="H10" s="186"/>
    </row>
    <row r="11" customFormat="false" ht="12.75" hidden="false" customHeight="false" outlineLevel="0" collapsed="false">
      <c r="B11" s="187"/>
      <c r="C11" s="185"/>
      <c r="D11" s="188"/>
      <c r="E11" s="186"/>
      <c r="F11" s="186"/>
      <c r="G11" s="186"/>
      <c r="H11" s="186"/>
    </row>
    <row r="12" customFormat="false" ht="12.75" hidden="false" customHeight="false" outlineLevel="0" collapsed="false">
      <c r="B12" s="187"/>
      <c r="C12" s="185"/>
      <c r="D12" s="188"/>
      <c r="E12" s="186"/>
      <c r="F12" s="186"/>
      <c r="G12" s="186"/>
      <c r="H12" s="186"/>
    </row>
    <row r="13" customFormat="false" ht="12.75" hidden="false" customHeight="false" outlineLevel="0" collapsed="false">
      <c r="B13" s="187"/>
      <c r="C13" s="185"/>
      <c r="D13" s="188"/>
      <c r="E13" s="186"/>
      <c r="F13" s="186"/>
      <c r="G13" s="186"/>
      <c r="H13" s="186"/>
    </row>
    <row r="14" customFormat="false" ht="12.75" hidden="false" customHeight="false" outlineLevel="0" collapsed="false">
      <c r="B14" s="187"/>
      <c r="C14" s="185"/>
      <c r="D14" s="188"/>
      <c r="E14" s="186"/>
      <c r="F14" s="186"/>
      <c r="G14" s="186"/>
      <c r="H14" s="186"/>
    </row>
    <row r="15" customFormat="false" ht="12.75" hidden="false" customHeight="false" outlineLevel="0" collapsed="false">
      <c r="B15" s="187"/>
      <c r="C15" s="185"/>
      <c r="D15" s="188"/>
      <c r="E15" s="186"/>
      <c r="F15" s="186"/>
      <c r="G15" s="186"/>
      <c r="H15" s="186"/>
    </row>
    <row r="16" customFormat="false" ht="12.75" hidden="false" customHeight="false" outlineLevel="0" collapsed="false">
      <c r="B16" s="187"/>
      <c r="C16" s="185"/>
      <c r="D16" s="188"/>
      <c r="E16" s="186"/>
      <c r="F16" s="186"/>
      <c r="G16" s="186"/>
      <c r="H16" s="186"/>
    </row>
    <row r="17" customFormat="false" ht="12.75" hidden="false" customHeight="false" outlineLevel="0" collapsed="false">
      <c r="B17" s="187"/>
      <c r="C17" s="185"/>
      <c r="D17" s="188"/>
      <c r="E17" s="186"/>
      <c r="F17" s="186"/>
      <c r="G17" s="186"/>
      <c r="H17" s="186"/>
    </row>
    <row r="18" customFormat="false" ht="12.75" hidden="false" customHeight="false" outlineLevel="0" collapsed="false">
      <c r="B18" s="187"/>
      <c r="C18" s="185"/>
      <c r="D18" s="188"/>
      <c r="E18" s="186"/>
      <c r="F18" s="186"/>
      <c r="G18" s="186"/>
      <c r="H18" s="186"/>
    </row>
    <row r="19" customFormat="false" ht="12.75" hidden="false" customHeight="false" outlineLevel="0" collapsed="false">
      <c r="B19" s="187"/>
      <c r="C19" s="185"/>
      <c r="D19" s="188"/>
      <c r="E19" s="186"/>
      <c r="F19" s="186"/>
      <c r="G19" s="186"/>
      <c r="H19" s="186"/>
    </row>
    <row r="20" customFormat="false" ht="12.75" hidden="false" customHeight="false" outlineLevel="0" collapsed="false">
      <c r="B20" s="187"/>
      <c r="C20" s="185"/>
      <c r="D20" s="188"/>
      <c r="E20" s="186"/>
      <c r="F20" s="186"/>
      <c r="G20" s="186"/>
      <c r="H20" s="186"/>
    </row>
    <row r="21" customFormat="false" ht="12.75" hidden="false" customHeight="false" outlineLevel="0" collapsed="false">
      <c r="B21" s="187"/>
      <c r="C21" s="185"/>
      <c r="D21" s="188"/>
      <c r="E21" s="186"/>
      <c r="F21" s="186"/>
      <c r="G21" s="186"/>
      <c r="H21" s="186"/>
    </row>
    <row r="22" customFormat="false" ht="12.75" hidden="false" customHeight="false" outlineLevel="0" collapsed="false">
      <c r="B22" s="187"/>
      <c r="C22" s="185"/>
      <c r="D22" s="188"/>
      <c r="E22" s="186"/>
      <c r="F22" s="186"/>
      <c r="G22" s="186"/>
      <c r="H22" s="186"/>
    </row>
    <row r="23" customFormat="false" ht="12.75" hidden="false" customHeight="false" outlineLevel="0" collapsed="false">
      <c r="B23" s="187"/>
      <c r="C23" s="185"/>
      <c r="D23" s="188"/>
      <c r="E23" s="186"/>
      <c r="F23" s="186"/>
      <c r="G23" s="186"/>
      <c r="H23" s="186"/>
    </row>
    <row r="24" customFormat="false" ht="12.75" hidden="false" customHeight="false" outlineLevel="0" collapsed="false">
      <c r="B24" s="187"/>
      <c r="C24" s="185"/>
      <c r="D24" s="188"/>
      <c r="E24" s="186"/>
      <c r="F24" s="186"/>
      <c r="G24" s="186"/>
      <c r="H24" s="186"/>
    </row>
    <row r="25" customFormat="false" ht="12.75" hidden="false" customHeight="false" outlineLevel="0" collapsed="false">
      <c r="B25" s="187"/>
      <c r="C25" s="185"/>
      <c r="D25" s="188"/>
      <c r="E25" s="186"/>
      <c r="F25" s="186"/>
      <c r="G25" s="186"/>
      <c r="H25" s="186"/>
    </row>
    <row r="26" customFormat="false" ht="12.75" hidden="false" customHeight="false" outlineLevel="0" collapsed="false">
      <c r="B26" s="187"/>
      <c r="C26" s="185"/>
      <c r="D26" s="188"/>
      <c r="E26" s="186"/>
      <c r="F26" s="186"/>
      <c r="G26" s="186"/>
      <c r="H26" s="186"/>
    </row>
    <row r="27" customFormat="false" ht="12.75" hidden="false" customHeight="false" outlineLevel="0" collapsed="false">
      <c r="B27" s="187"/>
      <c r="C27" s="185"/>
      <c r="D27" s="188"/>
      <c r="E27" s="186"/>
      <c r="F27" s="186"/>
      <c r="G27" s="186"/>
      <c r="H27" s="186"/>
    </row>
    <row r="28" customFormat="false" ht="12.75" hidden="false" customHeight="false" outlineLevel="0" collapsed="false">
      <c r="B28" s="187"/>
      <c r="C28" s="185"/>
      <c r="D28" s="188"/>
      <c r="E28" s="186"/>
      <c r="F28" s="186"/>
      <c r="G28" s="186"/>
      <c r="H28" s="186"/>
    </row>
    <row r="29" customFormat="false" ht="12.75" hidden="false" customHeight="true" outlineLevel="0" collapsed="false">
      <c r="B29" s="187"/>
      <c r="C29" s="185"/>
      <c r="D29" s="188"/>
      <c r="E29" s="186"/>
      <c r="F29" s="186"/>
      <c r="G29" s="186"/>
      <c r="H29" s="186"/>
    </row>
    <row r="30" customFormat="false" ht="12.75" hidden="false" customHeight="true" outlineLevel="0" collapsed="false">
      <c r="B30" s="187"/>
      <c r="C30" s="185"/>
      <c r="D30" s="188"/>
      <c r="E30" s="186"/>
      <c r="F30" s="186"/>
      <c r="G30" s="186"/>
      <c r="H30" s="186"/>
    </row>
    <row r="31" customFormat="false" ht="12.75" hidden="false" customHeight="false" outlineLevel="0" collapsed="false">
      <c r="B31" s="187"/>
      <c r="C31" s="185"/>
      <c r="D31" s="188"/>
      <c r="E31" s="186"/>
      <c r="F31" s="186"/>
      <c r="G31" s="186"/>
      <c r="H31" s="186"/>
    </row>
    <row r="32" customFormat="false" ht="12.75" hidden="false" customHeight="false" outlineLevel="0" collapsed="false">
      <c r="B32" s="187"/>
      <c r="C32" s="185"/>
      <c r="D32" s="188"/>
      <c r="E32" s="186"/>
      <c r="F32" s="186"/>
      <c r="G32" s="186"/>
      <c r="H32" s="186"/>
    </row>
  </sheetData>
  <mergeCells count="28">
    <mergeCell ref="B1:H1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37.7"/>
    <col collapsed="false" customWidth="false" hidden="false" outlineLevel="0" max="3" min="3" style="54" width="11.42"/>
    <col collapsed="false" customWidth="true" hidden="false" outlineLevel="0" max="4" min="4" style="54" width="9.99"/>
    <col collapsed="false" customWidth="false" hidden="false" outlineLevel="0" max="6" min="5" style="54" width="11.42"/>
    <col collapsed="false" customWidth="true" hidden="false" outlineLevel="0" max="7" min="7" style="54" width="51.28"/>
    <col collapsed="false" customWidth="false" hidden="false" outlineLevel="0" max="8" min="8" style="54" width="11.42"/>
    <col collapsed="false" customWidth="true" hidden="false" outlineLevel="0" max="9" min="9" style="54" width="9.99"/>
    <col collapsed="false" customWidth="false" hidden="false" outlineLevel="0" max="10" min="10" style="54" width="11.42"/>
    <col collapsed="false" customWidth="true" hidden="false" outlineLevel="0" max="11" min="11" style="54" width="20.41"/>
    <col collapsed="false" customWidth="false" hidden="false" outlineLevel="0" max="257" min="12" style="54" width="11.42"/>
  </cols>
  <sheetData>
    <row r="1" customFormat="false" ht="19.5" hidden="false" customHeight="false" outlineLevel="0" collapsed="false">
      <c r="A1" s="60"/>
      <c r="B1" s="189" t="s">
        <v>118</v>
      </c>
      <c r="C1" s="189"/>
      <c r="D1" s="189"/>
      <c r="E1" s="189"/>
      <c r="F1" s="60"/>
      <c r="G1" s="189" t="s">
        <v>119</v>
      </c>
      <c r="H1" s="189"/>
      <c r="I1" s="189"/>
      <c r="J1" s="189"/>
      <c r="K1" s="19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3.5" hidden="false" customHeight="false" outlineLevel="0" collapsed="false">
      <c r="A2" s="60"/>
      <c r="B2" s="191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customFormat="false" ht="12.75" hidden="false" customHeight="false" outlineLevel="0" collapsed="false">
      <c r="A3" s="60"/>
      <c r="B3" s="191" t="s">
        <v>12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customFormat="false" ht="13.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</row>
    <row r="7" customFormat="false" ht="16.5" hidden="false" customHeight="false" outlineLevel="0" collapsed="false">
      <c r="A7" s="60"/>
      <c r="B7" s="192" t="s">
        <v>121</v>
      </c>
      <c r="C7" s="192"/>
      <c r="D7" s="192"/>
      <c r="E7" s="192"/>
      <c r="F7" s="60"/>
      <c r="G7" s="192" t="s">
        <v>122</v>
      </c>
      <c r="H7" s="192"/>
      <c r="I7" s="192"/>
      <c r="J7" s="192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</row>
    <row r="8" customFormat="false" ht="12.75" hidden="false" customHeight="false" outlineLevel="0" collapsed="false">
      <c r="A8" s="60"/>
      <c r="B8" s="193" t="s">
        <v>123</v>
      </c>
      <c r="C8" s="194" t="s">
        <v>124</v>
      </c>
      <c r="D8" s="194" t="s">
        <v>125</v>
      </c>
      <c r="E8" s="195" t="s">
        <v>126</v>
      </c>
      <c r="F8" s="60"/>
      <c r="G8" s="196" t="s">
        <v>123</v>
      </c>
      <c r="H8" s="196" t="s">
        <v>124</v>
      </c>
      <c r="I8" s="196" t="s">
        <v>125</v>
      </c>
      <c r="J8" s="196" t="s">
        <v>126</v>
      </c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</row>
    <row r="9" customFormat="false" ht="12.75" hidden="false" customHeight="false" outlineLevel="0" collapsed="false">
      <c r="A9" s="60"/>
      <c r="B9" s="197" t="s">
        <v>127</v>
      </c>
      <c r="C9" s="198" t="n">
        <v>2</v>
      </c>
      <c r="D9" s="199" t="n">
        <v>0</v>
      </c>
      <c r="E9" s="200" t="n">
        <f aca="false">C9*D9</f>
        <v>0</v>
      </c>
      <c r="F9" s="60"/>
      <c r="G9" s="201" t="s">
        <v>128</v>
      </c>
      <c r="H9" s="198" t="n">
        <v>1.5</v>
      </c>
      <c r="I9" s="202" t="n">
        <v>0</v>
      </c>
      <c r="J9" s="203" t="n">
        <f aca="false">H9*I9</f>
        <v>0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2.75" hidden="false" customHeight="false" outlineLevel="0" collapsed="false">
      <c r="A10" s="60"/>
      <c r="B10" s="197" t="s">
        <v>129</v>
      </c>
      <c r="C10" s="198" t="n">
        <v>1</v>
      </c>
      <c r="D10" s="199" t="n">
        <v>0</v>
      </c>
      <c r="E10" s="200" t="n">
        <f aca="false">C10*D10</f>
        <v>0</v>
      </c>
      <c r="F10" s="60"/>
      <c r="G10" s="201" t="s">
        <v>130</v>
      </c>
      <c r="H10" s="198" t="n">
        <v>0.5</v>
      </c>
      <c r="I10" s="202" t="n">
        <v>0</v>
      </c>
      <c r="J10" s="203" t="n">
        <f aca="false">H10*I10</f>
        <v>0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2.75" hidden="false" customHeight="false" outlineLevel="0" collapsed="false">
      <c r="A11" s="60"/>
      <c r="B11" s="197" t="s">
        <v>131</v>
      </c>
      <c r="C11" s="198" t="n">
        <v>1</v>
      </c>
      <c r="D11" s="199" t="n">
        <v>0</v>
      </c>
      <c r="E11" s="200" t="n">
        <f aca="false">C11*D11</f>
        <v>0</v>
      </c>
      <c r="F11" s="60"/>
      <c r="G11" s="201" t="s">
        <v>132</v>
      </c>
      <c r="H11" s="198" t="n">
        <v>1</v>
      </c>
      <c r="I11" s="202" t="n">
        <v>0</v>
      </c>
      <c r="J11" s="203" t="n">
        <f aca="false">H11*I11</f>
        <v>0</v>
      </c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</row>
    <row r="12" customFormat="false" ht="12.75" hidden="false" customHeight="false" outlineLevel="0" collapsed="false">
      <c r="A12" s="60"/>
      <c r="B12" s="197" t="s">
        <v>133</v>
      </c>
      <c r="C12" s="198" t="n">
        <v>1</v>
      </c>
      <c r="D12" s="199" t="n">
        <v>0</v>
      </c>
      <c r="E12" s="200" t="n">
        <f aca="false">C12*D12</f>
        <v>0</v>
      </c>
      <c r="F12" s="60"/>
      <c r="G12" s="201" t="s">
        <v>134</v>
      </c>
      <c r="H12" s="198" t="n">
        <v>0.5</v>
      </c>
      <c r="I12" s="202" t="n">
        <v>0</v>
      </c>
      <c r="J12" s="203" t="n">
        <f aca="false">H12*I12</f>
        <v>0</v>
      </c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</row>
    <row r="13" customFormat="false" ht="12.75" hidden="false" customHeight="false" outlineLevel="0" collapsed="false">
      <c r="A13" s="60"/>
      <c r="B13" s="197" t="s">
        <v>135</v>
      </c>
      <c r="C13" s="198" t="n">
        <v>1</v>
      </c>
      <c r="D13" s="199" t="n">
        <v>0</v>
      </c>
      <c r="E13" s="200" t="n">
        <f aca="false">C13*D13</f>
        <v>0</v>
      </c>
      <c r="F13" s="60"/>
      <c r="G13" s="201" t="s">
        <v>136</v>
      </c>
      <c r="H13" s="198" t="n">
        <v>1</v>
      </c>
      <c r="I13" s="202" t="n">
        <v>0</v>
      </c>
      <c r="J13" s="203" t="n">
        <f aca="false">H13*I13</f>
        <v>0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</row>
    <row r="14" customFormat="false" ht="12.75" hidden="false" customHeight="false" outlineLevel="0" collapsed="false">
      <c r="A14" s="60"/>
      <c r="B14" s="197" t="s">
        <v>137</v>
      </c>
      <c r="C14" s="198" t="n">
        <v>0.5</v>
      </c>
      <c r="D14" s="199" t="n">
        <v>0</v>
      </c>
      <c r="E14" s="200" t="n">
        <f aca="false">C14*D14</f>
        <v>0</v>
      </c>
      <c r="F14" s="60"/>
      <c r="G14" s="201" t="s">
        <v>138</v>
      </c>
      <c r="H14" s="198" t="n">
        <v>2</v>
      </c>
      <c r="I14" s="202" t="n">
        <v>5</v>
      </c>
      <c r="J14" s="203" t="n">
        <f aca="false">H14*I14</f>
        <v>10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</row>
    <row r="15" customFormat="false" ht="12.75" hidden="false" customHeight="false" outlineLevel="0" collapsed="false">
      <c r="A15" s="60"/>
      <c r="B15" s="197" t="s">
        <v>139</v>
      </c>
      <c r="C15" s="198" t="n">
        <v>0.5</v>
      </c>
      <c r="D15" s="199" t="n">
        <v>0</v>
      </c>
      <c r="E15" s="200" t="n">
        <f aca="false">C15*D15</f>
        <v>0</v>
      </c>
      <c r="F15" s="60"/>
      <c r="G15" s="201" t="s">
        <v>140</v>
      </c>
      <c r="H15" s="198" t="n">
        <v>-1</v>
      </c>
      <c r="I15" s="202" t="n">
        <v>0</v>
      </c>
      <c r="J15" s="203" t="n">
        <f aca="false">H15*I15</f>
        <v>-0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customFormat="false" ht="13.5" hidden="false" customHeight="false" outlineLevel="0" collapsed="false">
      <c r="A16" s="60"/>
      <c r="B16" s="197" t="s">
        <v>141</v>
      </c>
      <c r="C16" s="198" t="n">
        <v>2</v>
      </c>
      <c r="D16" s="199" t="n">
        <v>0</v>
      </c>
      <c r="E16" s="200" t="n">
        <f aca="false">C16*D16</f>
        <v>0</v>
      </c>
      <c r="F16" s="60"/>
      <c r="G16" s="204" t="s">
        <v>142</v>
      </c>
      <c r="H16" s="205" t="n">
        <v>-1</v>
      </c>
      <c r="I16" s="206" t="n">
        <v>0</v>
      </c>
      <c r="J16" s="207" t="n">
        <f aca="false">H16*I16</f>
        <v>-0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</row>
    <row r="17" customFormat="false" ht="13.5" hidden="false" customHeight="false" outlineLevel="0" collapsed="false">
      <c r="A17" s="60"/>
      <c r="B17" s="197" t="s">
        <v>143</v>
      </c>
      <c r="C17" s="198" t="n">
        <v>1</v>
      </c>
      <c r="D17" s="199" t="n">
        <v>0</v>
      </c>
      <c r="E17" s="200" t="n">
        <f aca="false">C17*D17</f>
        <v>0</v>
      </c>
      <c r="F17" s="60"/>
      <c r="G17" s="208" t="s">
        <v>103</v>
      </c>
      <c r="H17" s="209"/>
      <c r="I17" s="210"/>
      <c r="J17" s="211" t="n">
        <f aca="false">SUM(J9:J16)</f>
        <v>10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</row>
    <row r="18" customFormat="false" ht="13.5" hidden="false" customHeight="false" outlineLevel="0" collapsed="false">
      <c r="A18" s="60"/>
      <c r="B18" s="197" t="s">
        <v>144</v>
      </c>
      <c r="C18" s="198" t="n">
        <v>1</v>
      </c>
      <c r="D18" s="199" t="n">
        <v>0</v>
      </c>
      <c r="E18" s="200" t="n">
        <f aca="false">C18*D18</f>
        <v>0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customFormat="false" ht="16.5" hidden="false" customHeight="false" outlineLevel="0" collapsed="false">
      <c r="A19" s="60"/>
      <c r="B19" s="197" t="s">
        <v>145</v>
      </c>
      <c r="C19" s="198" t="n">
        <v>1</v>
      </c>
      <c r="D19" s="199" t="n">
        <v>0</v>
      </c>
      <c r="E19" s="200" t="n">
        <f aca="false">C19*D19</f>
        <v>0</v>
      </c>
      <c r="F19" s="60"/>
      <c r="G19" s="212" t="s">
        <v>146</v>
      </c>
      <c r="H19" s="213" t="n">
        <f aca="false">1.4+(-0.03*J17)</f>
        <v>1.1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</row>
    <row r="20" customFormat="false" ht="12.75" hidden="false" customHeight="false" outlineLevel="0" collapsed="false">
      <c r="A20" s="60"/>
      <c r="B20" s="197" t="s">
        <v>147</v>
      </c>
      <c r="C20" s="198" t="n">
        <v>1</v>
      </c>
      <c r="D20" s="199" t="n">
        <v>0</v>
      </c>
      <c r="E20" s="200" t="n">
        <f aca="false">C20*D20</f>
        <v>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</row>
    <row r="21" customFormat="false" ht="26.25" hidden="false" customHeight="false" outlineLevel="0" collapsed="false">
      <c r="A21" s="60"/>
      <c r="B21" s="214" t="s">
        <v>148</v>
      </c>
      <c r="C21" s="205" t="n">
        <v>1</v>
      </c>
      <c r="D21" s="199" t="n">
        <v>0</v>
      </c>
      <c r="E21" s="215" t="n">
        <f aca="false">C21*D21</f>
        <v>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</row>
    <row r="22" customFormat="false" ht="13.5" hidden="false" customHeight="false" outlineLevel="0" collapsed="false">
      <c r="A22" s="60"/>
      <c r="B22" s="216" t="s">
        <v>103</v>
      </c>
      <c r="C22" s="210"/>
      <c r="D22" s="210"/>
      <c r="E22" s="217" t="n">
        <f aca="false">SUM(E9:E21)</f>
        <v>0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customFormat="false" ht="13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</row>
    <row r="24" customFormat="false" ht="16.5" hidden="false" customHeight="false" outlineLevel="0" collapsed="false">
      <c r="A24" s="60"/>
      <c r="B24" s="212" t="s">
        <v>149</v>
      </c>
      <c r="C24" s="213" t="n">
        <f aca="false">0.6+(0.01*E22)</f>
        <v>0.6</v>
      </c>
      <c r="D24" s="60"/>
      <c r="E24" s="60"/>
      <c r="F24" s="60"/>
      <c r="G24" s="60" t="s">
        <v>150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</row>
    <row r="49" customFormat="false" ht="12.75" hidden="false" customHeight="false" outlineLevel="0" collapsed="false">
      <c r="A49" s="60"/>
      <c r="B49" s="60"/>
      <c r="C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</row>
    <row r="50" customFormat="false" ht="12.75" hidden="false" customHeight="false" outlineLevel="0" collapsed="false">
      <c r="A50" s="60"/>
      <c r="B50" s="60"/>
      <c r="C50" s="60"/>
      <c r="D50" s="60" t="n">
        <v>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customFormat="false" ht="12.75" hidden="false" customHeight="false" outlineLevel="0" collapsed="false">
      <c r="A51" s="60"/>
      <c r="B51" s="60"/>
      <c r="C51" s="60"/>
      <c r="D51" s="60" t="n">
        <v>1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</row>
    <row r="52" customFormat="false" ht="12.75" hidden="false" customHeight="false" outlineLevel="0" collapsed="false">
      <c r="A52" s="60"/>
      <c r="B52" s="60"/>
      <c r="C52" s="60"/>
      <c r="D52" s="60" t="n">
        <v>2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</row>
    <row r="53" customFormat="false" ht="12.75" hidden="false" customHeight="false" outlineLevel="0" collapsed="false">
      <c r="A53" s="60"/>
      <c r="B53" s="60"/>
      <c r="C53" s="60"/>
      <c r="D53" s="60" t="n">
        <v>3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</row>
    <row r="54" customFormat="false" ht="12.75" hidden="false" customHeight="false" outlineLevel="0" collapsed="false">
      <c r="A54" s="60"/>
      <c r="B54" s="60"/>
      <c r="C54" s="60"/>
      <c r="D54" s="60" t="n">
        <v>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customFormat="false" ht="12.75" hidden="false" customHeight="false" outlineLevel="0" collapsed="false">
      <c r="A55" s="60"/>
      <c r="B55" s="60"/>
      <c r="C55" s="60"/>
      <c r="D55" s="60" t="n">
        <v>5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</row>
  </sheetData>
  <mergeCells count="4">
    <mergeCell ref="B1:E1"/>
    <mergeCell ref="G1:J1"/>
    <mergeCell ref="B7:E7"/>
    <mergeCell ref="G7:J7"/>
  </mergeCells>
  <dataValidations count="2">
    <dataValidation allowBlank="true" errorStyle="stop" operator="between" showDropDown="false" showErrorMessage="true" showInputMessage="false" sqref="D9:D21" type="list">
      <formula1>D$50:D$55</formula1>
      <formula2>0</formula2>
    </dataValidation>
    <dataValidation allowBlank="true" errorStyle="stop" operator="between" showDropDown="false" showErrorMessage="true" showInputMessage="false" sqref="I9:I1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22.28"/>
    <col collapsed="false" customWidth="true" hidden="false" outlineLevel="0" max="3" min="3" style="54" width="12.85"/>
    <col collapsed="false" customWidth="true" hidden="false" outlineLevel="0" max="4" min="4" style="54" width="14.99"/>
    <col collapsed="false" customWidth="true" hidden="false" outlineLevel="0" max="5" min="5" style="54" width="12.14"/>
    <col collapsed="false" customWidth="true" hidden="false" outlineLevel="0" max="7" min="6" style="54" width="13.14"/>
    <col collapsed="false" customWidth="true" hidden="false" outlineLevel="0" max="8" min="8" style="54" width="16.7"/>
    <col collapsed="false" customWidth="true" hidden="false" outlineLevel="0" max="9" min="9" style="54" width="16.99"/>
    <col collapsed="false" customWidth="true" hidden="false" outlineLevel="0" max="10" min="10" style="54" width="12.42"/>
    <col collapsed="false" customWidth="true" hidden="false" outlineLevel="0" max="11" min="11" style="54" width="12.14"/>
    <col collapsed="false" customWidth="true" hidden="false" outlineLevel="0" max="12" min="12" style="54" width="12.28"/>
    <col collapsed="false" customWidth="true" hidden="false" outlineLevel="0" max="15" min="13" style="54" width="13.28"/>
    <col collapsed="false" customWidth="true" hidden="false" outlineLevel="0" max="16" min="16" style="54" width="14.14"/>
    <col collapsed="false" customWidth="false" hidden="false" outlineLevel="0" max="257" min="17" style="54" width="11.42"/>
  </cols>
  <sheetData>
    <row r="1" customFormat="false" ht="19.5" hidden="false" customHeight="false" outlineLevel="0" collapsed="false">
      <c r="A1" s="53"/>
      <c r="B1" s="218" t="s">
        <v>151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220" t="s">
        <v>152</v>
      </c>
      <c r="N4" s="220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</row>
    <row r="5" customFormat="false" ht="12.75" hidden="false" customHeight="false" outlineLevel="0" collapsed="false">
      <c r="A5" s="53"/>
      <c r="B5" s="221" t="s">
        <v>153</v>
      </c>
      <c r="C5" s="222" t="s">
        <v>28</v>
      </c>
      <c r="D5" s="223" t="s">
        <v>83</v>
      </c>
      <c r="E5" s="223" t="s">
        <v>154</v>
      </c>
      <c r="F5" s="224" t="s">
        <v>16</v>
      </c>
      <c r="G5" s="224" t="s">
        <v>18</v>
      </c>
      <c r="H5" s="224" t="s">
        <v>155</v>
      </c>
      <c r="I5" s="224" t="s">
        <v>31</v>
      </c>
      <c r="J5" s="224" t="s">
        <v>156</v>
      </c>
      <c r="K5" s="224" t="s">
        <v>35</v>
      </c>
      <c r="L5" s="225" t="s">
        <v>157</v>
      </c>
      <c r="M5" s="226" t="s">
        <v>158</v>
      </c>
      <c r="N5" s="226" t="s">
        <v>159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customFormat="false" ht="12.75" hidden="false" customHeight="false" outlineLevel="0" collapsed="false">
      <c r="A6" s="53"/>
      <c r="B6" s="203" t="s">
        <v>160</v>
      </c>
      <c r="C6" s="227" t="s">
        <v>29</v>
      </c>
      <c r="D6" s="228" t="n">
        <v>719</v>
      </c>
      <c r="E6" s="229" t="n">
        <v>1417.9</v>
      </c>
      <c r="F6" s="228" t="n">
        <f aca="false">141.8</f>
        <v>141.8</v>
      </c>
      <c r="G6" s="228" t="n">
        <v>212.7</v>
      </c>
      <c r="H6" s="228" t="n">
        <v>141.8</v>
      </c>
      <c r="I6" s="228" t="n">
        <v>170.1</v>
      </c>
      <c r="J6" s="228" t="n">
        <v>283.5</v>
      </c>
      <c r="K6" s="230" t="n">
        <v>50</v>
      </c>
      <c r="L6" s="231" t="n">
        <v>2</v>
      </c>
      <c r="M6" s="232"/>
      <c r="N6" s="232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</row>
    <row r="7" customFormat="false" ht="12.75" hidden="false" customHeight="false" outlineLevel="0" collapsed="false">
      <c r="A7" s="53"/>
      <c r="B7" s="203"/>
      <c r="C7" s="227" t="s">
        <v>161</v>
      </c>
      <c r="D7" s="228" t="n">
        <v>100</v>
      </c>
      <c r="E7" s="228" t="n">
        <v>0</v>
      </c>
      <c r="F7" s="228"/>
      <c r="G7" s="228"/>
      <c r="H7" s="228"/>
      <c r="I7" s="228"/>
      <c r="J7" s="228"/>
      <c r="K7" s="230"/>
      <c r="L7" s="231" t="n">
        <v>3</v>
      </c>
      <c r="M7" s="232"/>
      <c r="N7" s="232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</row>
    <row r="8" customFormat="false" ht="12.75" hidden="false" customHeight="false" outlineLevel="0" collapsed="false">
      <c r="A8" s="53"/>
      <c r="B8" s="233"/>
      <c r="C8" s="227" t="s">
        <v>162</v>
      </c>
      <c r="D8" s="101" t="n">
        <v>200</v>
      </c>
      <c r="E8" s="101" t="n">
        <v>0</v>
      </c>
      <c r="F8" s="101"/>
      <c r="G8" s="101"/>
      <c r="H8" s="101"/>
      <c r="I8" s="101"/>
      <c r="J8" s="101"/>
      <c r="K8" s="234"/>
      <c r="L8" s="231" t="n">
        <v>2</v>
      </c>
      <c r="M8" s="232"/>
      <c r="N8" s="232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</row>
    <row r="9" customFormat="false" ht="12.75" hidden="false" customHeight="false" outlineLevel="0" collapsed="false">
      <c r="A9" s="53"/>
      <c r="B9" s="203"/>
      <c r="C9" s="227" t="s">
        <v>163</v>
      </c>
      <c r="D9" s="228" t="n">
        <v>100</v>
      </c>
      <c r="E9" s="228" t="n">
        <v>0</v>
      </c>
      <c r="F9" s="228"/>
      <c r="G9" s="228"/>
      <c r="H9" s="228"/>
      <c r="I9" s="228"/>
      <c r="J9" s="228"/>
      <c r="K9" s="230"/>
      <c r="L9" s="231" t="n">
        <v>4</v>
      </c>
      <c r="M9" s="232"/>
      <c r="N9" s="232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</row>
    <row r="10" customFormat="false" ht="12.75" hidden="false" customHeight="false" outlineLevel="0" collapsed="false">
      <c r="A10" s="53"/>
      <c r="B10" s="203"/>
      <c r="C10" s="227" t="s">
        <v>164</v>
      </c>
      <c r="D10" s="228" t="n">
        <v>100</v>
      </c>
      <c r="E10" s="228" t="n">
        <v>0</v>
      </c>
      <c r="F10" s="228"/>
      <c r="G10" s="228"/>
      <c r="H10" s="228"/>
      <c r="I10" s="228"/>
      <c r="J10" s="228"/>
      <c r="K10" s="230"/>
      <c r="L10" s="231" t="n">
        <v>2.5</v>
      </c>
      <c r="M10" s="232"/>
      <c r="N10" s="232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</row>
    <row r="11" customFormat="false" ht="12.75" hidden="false" customHeight="false" outlineLevel="0" collapsed="false">
      <c r="A11" s="53"/>
      <c r="B11" s="203"/>
      <c r="C11" s="227" t="s">
        <v>165</v>
      </c>
      <c r="D11" s="228"/>
      <c r="E11" s="228" t="n">
        <v>0</v>
      </c>
      <c r="F11" s="228"/>
      <c r="G11" s="228"/>
      <c r="H11" s="228"/>
      <c r="I11" s="228"/>
      <c r="J11" s="228"/>
      <c r="K11" s="230"/>
      <c r="L11" s="231" t="n">
        <v>2.5</v>
      </c>
      <c r="M11" s="232"/>
      <c r="N11" s="232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</row>
    <row r="12" customFormat="false" ht="12.75" hidden="false" customHeight="false" outlineLevel="0" collapsed="false">
      <c r="A12" s="53"/>
      <c r="B12" s="203"/>
      <c r="C12" s="227"/>
      <c r="D12" s="228"/>
      <c r="E12" s="228"/>
      <c r="F12" s="228"/>
      <c r="G12" s="228"/>
      <c r="H12" s="228"/>
      <c r="I12" s="228"/>
      <c r="J12" s="228"/>
      <c r="K12" s="230"/>
      <c r="L12" s="231"/>
      <c r="M12" s="232"/>
      <c r="N12" s="232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</row>
    <row r="13" customFormat="false" ht="12.75" hidden="false" customHeight="false" outlineLevel="0" collapsed="false">
      <c r="A13" s="53"/>
      <c r="B13" s="203"/>
      <c r="C13" s="227"/>
      <c r="D13" s="228"/>
      <c r="E13" s="228"/>
      <c r="F13" s="228"/>
      <c r="G13" s="228"/>
      <c r="H13" s="228"/>
      <c r="I13" s="228"/>
      <c r="J13" s="228"/>
      <c r="K13" s="230"/>
      <c r="L13" s="231"/>
      <c r="M13" s="232"/>
      <c r="N13" s="232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</row>
    <row r="14" customFormat="false" ht="12.75" hidden="false" customHeight="false" outlineLevel="0" collapsed="false">
      <c r="A14" s="53"/>
      <c r="B14" s="203"/>
      <c r="C14" s="227"/>
      <c r="D14" s="228"/>
      <c r="E14" s="228"/>
      <c r="F14" s="228"/>
      <c r="G14" s="228"/>
      <c r="H14" s="228"/>
      <c r="I14" s="228"/>
      <c r="J14" s="228"/>
      <c r="K14" s="230"/>
      <c r="L14" s="231"/>
      <c r="M14" s="232"/>
      <c r="N14" s="232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</row>
    <row r="15" customFormat="false" ht="12.75" hidden="false" customHeight="false" outlineLevel="0" collapsed="false">
      <c r="A15" s="53"/>
      <c r="B15" s="203"/>
      <c r="C15" s="227"/>
      <c r="D15" s="228"/>
      <c r="E15" s="228"/>
      <c r="F15" s="228"/>
      <c r="G15" s="228"/>
      <c r="H15" s="228"/>
      <c r="I15" s="228"/>
      <c r="J15" s="228"/>
      <c r="K15" s="230"/>
      <c r="L15" s="231"/>
      <c r="M15" s="232"/>
      <c r="N15" s="232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</row>
    <row r="16" customFormat="false" ht="12.75" hidden="false" customHeight="false" outlineLevel="0" collapsed="false">
      <c r="A16" s="53"/>
      <c r="B16" s="203"/>
      <c r="C16" s="227"/>
      <c r="D16" s="228"/>
      <c r="E16" s="228"/>
      <c r="F16" s="228"/>
      <c r="G16" s="228"/>
      <c r="H16" s="228"/>
      <c r="I16" s="228"/>
      <c r="J16" s="228"/>
      <c r="K16" s="230"/>
      <c r="L16" s="231"/>
      <c r="M16" s="232"/>
      <c r="N16" s="232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</row>
    <row r="17" customFormat="false" ht="12.75" hidden="false" customHeight="false" outlineLevel="0" collapsed="false">
      <c r="A17" s="53"/>
      <c r="B17" s="203"/>
      <c r="C17" s="227"/>
      <c r="D17" s="228"/>
      <c r="E17" s="228"/>
      <c r="F17" s="228"/>
      <c r="G17" s="228"/>
      <c r="H17" s="228"/>
      <c r="I17" s="228"/>
      <c r="J17" s="228"/>
      <c r="K17" s="230"/>
      <c r="L17" s="231"/>
      <c r="M17" s="232"/>
      <c r="N17" s="232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</row>
    <row r="18" customFormat="false" ht="12.75" hidden="false" customHeight="false" outlineLevel="0" collapsed="false">
      <c r="A18" s="53"/>
      <c r="B18" s="203"/>
      <c r="C18" s="227"/>
      <c r="D18" s="228"/>
      <c r="E18" s="228"/>
      <c r="F18" s="228"/>
      <c r="G18" s="228"/>
      <c r="H18" s="228"/>
      <c r="I18" s="228"/>
      <c r="J18" s="228"/>
      <c r="K18" s="230"/>
      <c r="L18" s="231"/>
      <c r="M18" s="232"/>
      <c r="N18" s="232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</row>
    <row r="19" customFormat="false" ht="12.75" hidden="false" customHeight="false" outlineLevel="0" collapsed="false">
      <c r="A19" s="53"/>
      <c r="B19" s="203"/>
      <c r="C19" s="227"/>
      <c r="D19" s="228"/>
      <c r="E19" s="228"/>
      <c r="F19" s="228"/>
      <c r="G19" s="228"/>
      <c r="H19" s="228"/>
      <c r="I19" s="228"/>
      <c r="J19" s="228"/>
      <c r="K19" s="230"/>
      <c r="L19" s="231"/>
      <c r="M19" s="232"/>
      <c r="N19" s="232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</row>
    <row r="20" customFormat="false" ht="12.75" hidden="false" customHeight="false" outlineLevel="0" collapsed="false">
      <c r="A20" s="53"/>
      <c r="B20" s="203"/>
      <c r="C20" s="227"/>
      <c r="D20" s="228"/>
      <c r="E20" s="228"/>
      <c r="F20" s="228"/>
      <c r="G20" s="228"/>
      <c r="H20" s="228"/>
      <c r="I20" s="228"/>
      <c r="J20" s="228"/>
      <c r="K20" s="230"/>
      <c r="L20" s="231"/>
      <c r="M20" s="232"/>
      <c r="N20" s="232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</row>
    <row r="21" customFormat="false" ht="12.75" hidden="false" customHeight="false" outlineLevel="0" collapsed="false">
      <c r="A21" s="53"/>
      <c r="B21" s="203"/>
      <c r="C21" s="227"/>
      <c r="D21" s="228"/>
      <c r="E21" s="228"/>
      <c r="F21" s="228"/>
      <c r="G21" s="228"/>
      <c r="H21" s="228"/>
      <c r="I21" s="228"/>
      <c r="J21" s="228"/>
      <c r="K21" s="230"/>
      <c r="L21" s="231"/>
      <c r="M21" s="232"/>
      <c r="N21" s="232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</row>
    <row r="22" customFormat="false" ht="12.75" hidden="false" customHeight="false" outlineLevel="0" collapsed="false">
      <c r="A22" s="53"/>
      <c r="B22" s="203"/>
      <c r="C22" s="227"/>
      <c r="D22" s="228"/>
      <c r="E22" s="228"/>
      <c r="F22" s="228"/>
      <c r="G22" s="228"/>
      <c r="H22" s="228"/>
      <c r="I22" s="228"/>
      <c r="J22" s="228"/>
      <c r="K22" s="230"/>
      <c r="L22" s="231"/>
      <c r="M22" s="232"/>
      <c r="N22" s="232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</row>
    <row r="23" customFormat="false" ht="12.75" hidden="false" customHeight="false" outlineLevel="0" collapsed="false">
      <c r="A23" s="53"/>
      <c r="B23" s="203"/>
      <c r="C23" s="227"/>
      <c r="D23" s="228"/>
      <c r="E23" s="228"/>
      <c r="F23" s="228"/>
      <c r="G23" s="228"/>
      <c r="H23" s="228"/>
      <c r="I23" s="228"/>
      <c r="J23" s="228"/>
      <c r="K23" s="230"/>
      <c r="L23" s="231"/>
      <c r="M23" s="232"/>
      <c r="N23" s="23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</row>
    <row r="24" customFormat="false" ht="12.75" hidden="false" customHeight="false" outlineLevel="0" collapsed="false">
      <c r="A24" s="53"/>
      <c r="B24" s="203"/>
      <c r="C24" s="227"/>
      <c r="D24" s="228"/>
      <c r="E24" s="228"/>
      <c r="F24" s="228"/>
      <c r="G24" s="228"/>
      <c r="H24" s="228"/>
      <c r="I24" s="228"/>
      <c r="J24" s="228"/>
      <c r="K24" s="230"/>
      <c r="L24" s="231"/>
      <c r="M24" s="232"/>
      <c r="N24" s="23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</row>
    <row r="25" customFormat="false" ht="12.75" hidden="false" customHeight="false" outlineLevel="0" collapsed="false">
      <c r="A25" s="53"/>
      <c r="B25" s="203"/>
      <c r="C25" s="227"/>
      <c r="D25" s="228"/>
      <c r="E25" s="228"/>
      <c r="F25" s="228"/>
      <c r="G25" s="228"/>
      <c r="H25" s="228"/>
      <c r="I25" s="228"/>
      <c r="J25" s="228"/>
      <c r="K25" s="230"/>
      <c r="L25" s="231"/>
      <c r="M25" s="232"/>
      <c r="N25" s="232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</row>
    <row r="26" customFormat="false" ht="12.75" hidden="false" customHeight="false" outlineLevel="0" collapsed="false">
      <c r="A26" s="53"/>
      <c r="B26" s="203"/>
      <c r="C26" s="227"/>
      <c r="D26" s="228"/>
      <c r="E26" s="228"/>
      <c r="F26" s="228"/>
      <c r="G26" s="228"/>
      <c r="H26" s="228"/>
      <c r="I26" s="228"/>
      <c r="J26" s="228"/>
      <c r="K26" s="230"/>
      <c r="L26" s="231"/>
      <c r="M26" s="232"/>
      <c r="N26" s="23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</row>
    <row r="27" customFormat="false" ht="12.75" hidden="false" customHeight="false" outlineLevel="0" collapsed="false">
      <c r="A27" s="53"/>
      <c r="B27" s="203"/>
      <c r="C27" s="227"/>
      <c r="D27" s="228"/>
      <c r="E27" s="228"/>
      <c r="F27" s="228"/>
      <c r="G27" s="228"/>
      <c r="H27" s="228"/>
      <c r="I27" s="228"/>
      <c r="J27" s="228"/>
      <c r="K27" s="230"/>
      <c r="L27" s="231"/>
      <c r="M27" s="232"/>
      <c r="N27" s="232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</row>
    <row r="28" customFormat="false" ht="12.75" hidden="false" customHeight="false" outlineLevel="0" collapsed="false">
      <c r="A28" s="53"/>
      <c r="B28" s="203"/>
      <c r="C28" s="227"/>
      <c r="D28" s="228"/>
      <c r="E28" s="228"/>
      <c r="F28" s="228"/>
      <c r="G28" s="228"/>
      <c r="H28" s="228"/>
      <c r="I28" s="228"/>
      <c r="J28" s="228"/>
      <c r="K28" s="230"/>
      <c r="L28" s="231"/>
      <c r="M28" s="232"/>
      <c r="N28" s="232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</row>
    <row r="29" customFormat="false" ht="12.75" hidden="false" customHeight="false" outlineLevel="0" collapsed="false">
      <c r="A29" s="53"/>
      <c r="B29" s="235" t="s">
        <v>166</v>
      </c>
      <c r="C29" s="236"/>
      <c r="D29" s="237"/>
      <c r="E29" s="238" t="n">
        <f aca="false">SUM(E6:E28)</f>
        <v>1417.9</v>
      </c>
      <c r="F29" s="238" t="n">
        <f aca="false">SUM(F6:F28)</f>
        <v>141.8</v>
      </c>
      <c r="G29" s="238" t="n">
        <f aca="false">SUM(G6:G28)</f>
        <v>212.7</v>
      </c>
      <c r="H29" s="238" t="n">
        <f aca="false">SUM(H6:H28)</f>
        <v>141.8</v>
      </c>
      <c r="I29" s="238" t="n">
        <f aca="false">SUM(I6:I28)</f>
        <v>170.1</v>
      </c>
      <c r="J29" s="238" t="n">
        <f aca="false">SUM(J6:J28)</f>
        <v>283.5</v>
      </c>
      <c r="K29" s="238" t="n">
        <f aca="false">SUM(K6:K28)</f>
        <v>50</v>
      </c>
      <c r="L29" s="239" t="n">
        <f aca="false">MEDIAN(L6:L28)</f>
        <v>2.5</v>
      </c>
      <c r="M29" s="238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240"/>
      <c r="K31" s="240"/>
      <c r="L31" s="240"/>
      <c r="M31" s="179"/>
      <c r="N31" s="179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</row>
    <row r="32" customFormat="false" ht="12.75" hidden="false" customHeight="false" outlineLevel="0" collapsed="false">
      <c r="A32" s="53"/>
      <c r="B32" s="241" t="s">
        <v>167</v>
      </c>
      <c r="C32" s="242"/>
      <c r="D32" s="243"/>
      <c r="E32" s="243"/>
      <c r="F32" s="244" t="n">
        <f aca="false">(F29*1)/$E$29</f>
        <v>0.100007052683546</v>
      </c>
      <c r="G32" s="244" t="n">
        <f aca="false">(G29*1)/$E$29</f>
        <v>0.150010579025319</v>
      </c>
      <c r="H32" s="244" t="n">
        <f aca="false">(H29*1)/$E$29</f>
        <v>0.100007052683546</v>
      </c>
      <c r="I32" s="244" t="n">
        <f aca="false">(I29*1)/$E$29</f>
        <v>0.119966147118979</v>
      </c>
      <c r="J32" s="244" t="n">
        <f aca="false">(J29*1)/$E$29</f>
        <v>0.199943578531631</v>
      </c>
      <c r="K32" s="244" t="n">
        <f aca="false">(K29*1)/$E$29</f>
        <v>0.0352634177304464</v>
      </c>
      <c r="L32" s="245" t="n">
        <f aca="false">SUM(F32:J32)</f>
        <v>0.669934410043021</v>
      </c>
      <c r="M32" s="246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</row>
    <row r="35" customFormat="false" ht="18.75" hidden="false" customHeight="true" outlineLevel="0" collapsed="false">
      <c r="A35" s="53"/>
      <c r="B35" s="247" t="s">
        <v>168</v>
      </c>
      <c r="C35" s="247"/>
      <c r="D35" s="247"/>
      <c r="E35" s="248" t="s">
        <v>28</v>
      </c>
      <c r="F35" s="249" t="s">
        <v>169</v>
      </c>
      <c r="G35" s="249"/>
      <c r="H35" s="249" t="s">
        <v>170</v>
      </c>
      <c r="I35" s="249"/>
      <c r="J35" s="250" t="s">
        <v>171</v>
      </c>
      <c r="K35" s="179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</row>
    <row r="36" customFormat="false" ht="12.75" hidden="false" customHeight="false" outlineLevel="0" collapsed="false">
      <c r="A36" s="53"/>
      <c r="B36" s="53"/>
      <c r="C36" s="53"/>
      <c r="D36" s="251"/>
      <c r="E36" s="252" t="s">
        <v>161</v>
      </c>
      <c r="F36" s="253" t="n">
        <f aca="false">SUM(IF($C$6=E36,1,0)+IF($C$7=E36,1,0)+IF($C$8=E36,1,0)+IF($C$9=E36,1,0)+IF($C$10=E36,1,0)+IF($C$11=E36,1,0)+IF($C$12=E36,1,0)+IF($C$13=E36,1,0)+IF($C$14=E36,1,0)+IF($C$15=E36,1,0)+IF($C$16=E36,1,0)+IF($C$17=E36,1,0)+IF($C$18=E36,1,0)+IF($C$19=E36,1,0)+IF($C$20=E36,1,0)+IF($C$21=E36,1,0)+IF($C$22=E36,1,0)+IF($C$23=E36,1,0)+IF($C$24=E36,1,0+IF($C$25=E36,1,0))+IF($C$26=E36,1,0)+IF($C$27=E36,1,0)+IF($C$28=E36,1,0))</f>
        <v>1</v>
      </c>
      <c r="G36" s="253"/>
      <c r="H36" s="254" t="n">
        <f aca="false">SUM(IF($C$6=E36,$L$6,0)+IF($C$7=E36,$L$7,0)+IF($C$8=E36,$L$8,0)+IF($C$9=E36,$L$9,0)+IF($C$10=E36,$L$10,0)+IF($C$11=E36,$L$11,0)+IF($C$12=E36,$L$12,0)+IF($C$13=E36,$L$13,0)+IF($C$14=E36,$L$14,0)+IF($C$15=E36,$L$15,0)+IF($C$16=E36,$L$16,0)+IF($C$17=E36,$L$17,0)+IF($C$18=E36,$L$18,0)+IF($C$19=E36,$L$19,0)+IF($C$20=E36,$L$20,0)+IF($C$21=E36,$L$21,0)+IF($C$22=E36,$L$22,0)+IF($C$23=E36,$L$23,0)+IF($C$24=E36,$L$24,0+IF($C$25=E36,$L$25,0))+IF($C$26=E36,$L$26,0)+IF($C$27=E36,$L$27,0)+IF($C$28=E36,$L$28,0))</f>
        <v>3</v>
      </c>
      <c r="I36" s="254"/>
      <c r="J36" s="255" t="n">
        <f aca="false">H36/F36</f>
        <v>3</v>
      </c>
      <c r="K36" s="256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</row>
    <row r="37" customFormat="false" ht="12.75" hidden="false" customHeight="true" outlineLevel="0" collapsed="false">
      <c r="A37" s="53"/>
      <c r="B37" s="53"/>
      <c r="C37" s="53"/>
      <c r="D37" s="53"/>
      <c r="E37" s="252" t="s">
        <v>162</v>
      </c>
      <c r="F37" s="253" t="n">
        <f aca="false">SUM(IF($C$6=E37,1,0)+IF($C$7=E37,1,0)+IF($C$8=E37,1,0)+IF($C$9=E37,1,0)+IF($C$10=E37,1,0)+IF($C$11=E37,1,0)+IF($C$12=E37,1,0)+IF($C$13=E37,1,0)+IF($C$14=E37,1,0)+IF($C$15=E37,1,0)+IF($C$16=E37,1,0)+IF($C$17=E37,1,0)+IF($C$18=E37,1,0)+IF($C$19=E37,1,0)+IF($C$20=E37,1,0)+IF($C$21=E37,1,0)+IF($C$22=E37,1,0)+IF($C$23=E37,1,0)+IF($C$24=E37,1,0+IF($C$25=E37,1,0))+IF($C$26=E37,1,0)+IF($C$27=E37,1,0)+IF($C$28=E37,1,0))</f>
        <v>1</v>
      </c>
      <c r="G37" s="253"/>
      <c r="H37" s="254" t="n">
        <f aca="false">SUM(IF($C$6=E37,$L$6,0)+IF($C$7=E37,$L$7,0)+IF($C$8=E37,$L$8,0)+IF($C$9=E37,$L$9,0)+IF($C$10=E37,$L$10,0)+IF($C$11=E37,$L$11,0)+IF($C$12=E37,$L$12,0)+IF($C$13=E37,$L$13,0)+IF($C$14=E37,$L$14,0)+IF($C$15=E37,$L$15,0)+IF($C$16=E37,$L$16,0)+IF($C$17=E37,$L$17,0)+IF($C$18=E37,$L$18,0)+IF($C$19=E37,$L$19,0)+IF($C$20=E37,$L$20,0)+IF($C$21=E37,$L$21,0)+IF($C$22=E37,$L$22,0)+IF($C$23=E37,$L$23,0)+IF($C$24=E37,$L$24,0+IF($C$25=E37,$L$25,0))+IF($C$26=E37,$L$26,0)+IF($C$27=E37,$L$27,0)+IF($C$28=E37,$L$28,0))</f>
        <v>2</v>
      </c>
      <c r="I37" s="254"/>
      <c r="J37" s="255" t="n">
        <f aca="false">H37/F37</f>
        <v>2</v>
      </c>
      <c r="K37" s="256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customFormat="false" ht="12.75" hidden="false" customHeight="false" outlineLevel="0" collapsed="false">
      <c r="A38" s="53"/>
      <c r="B38" s="53"/>
      <c r="C38" s="53"/>
      <c r="D38" s="53"/>
      <c r="E38" s="252" t="s">
        <v>163</v>
      </c>
      <c r="F38" s="253" t="n">
        <f aca="false">SUM(IF($C$6=E38,1,0)+IF($C$7=E38,1,0)+IF($C$8=E38,1,0)+IF($C$9=E38,1,0)+IF($C$10=E38,1,0)+IF($C$11=E38,1,0)+IF($C$12=E38,1,0)+IF($C$13=E38,1,0)+IF($C$14=E38,1,0)+IF($C$15=E38,1,0)+IF($C$16=E38,1,0)+IF($C$17=E38,1,0)+IF($C$18=E38,1,0)+IF($C$19=E38,1,0)+IF($C$20=E38,1,0)+IF($C$21=E38,1,0)+IF($C$22=E38,1,0)+IF($C$23=E38,1,0)+IF($C$24=E38,1,0+IF($C$25=E38,1,0))+IF($C$26=E38,1,0)+IF($C$27=E38,1,0)+IF($C$28=E38,1,0))</f>
        <v>1</v>
      </c>
      <c r="G38" s="253"/>
      <c r="H38" s="254" t="n">
        <f aca="false">SUM(IF($C$6=E38,$L$6,0)+IF($C$7=E38,$L$7,0)+IF($C$8=E38,$L$8,0)+IF($C$9=E38,$L$9,0)+IF($C$10=E38,$L$10,0)+IF($C$11=E38,$L$11,0)+IF($C$12=E38,$L$12,0)+IF($C$13=E38,$L$13,0)+IF($C$14=E38,$L$14,0)+IF($C$15=E38,$L$15,0)+IF($C$16=E38,$L$16,0)+IF($C$17=E38,$L$17,0)+IF($C$18=E38,$L$18,0)+IF($C$19=E38,$L$19,0)+IF($C$20=E38,$L$20,0)+IF($C$21=E38,$L$21,0)+IF($C$22=E38,$L$22,0)+IF($C$23=E38,$L$23,0)+IF($C$24=E38,$L$24,0+IF($C$25=E38,$L$25,0))+IF($C$26=E38,$L$26,0)+IF($C$27=E38,$L$27,0)+IF($C$28=E38,$L$28,0))</f>
        <v>4</v>
      </c>
      <c r="I38" s="254"/>
      <c r="J38" s="255" t="n">
        <v>4</v>
      </c>
      <c r="K38" s="256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customFormat="false" ht="12.75" hidden="false" customHeight="false" outlineLevel="0" collapsed="false">
      <c r="A39" s="53"/>
      <c r="B39" s="53"/>
      <c r="C39" s="53"/>
      <c r="D39" s="53"/>
      <c r="E39" s="252" t="s">
        <v>29</v>
      </c>
      <c r="F39" s="253" t="n">
        <f aca="false">SUM(IF($C$6=E39,1,0)+IF($C$7=E39,1,0)+IF($C$8=E39,1,0)+IF($C$9=E39,1,0)+IF($C$10=E39,1,0)+IF($C$11=E39,1,0)+IF($C$12=E39,1,0)+IF($C$13=E39,1,0)+IF($C$14=E39,1,0)+IF($C$15=E39,1,0)+IF($C$16=E39,1,0)+IF($C$17=E39,1,0)+IF($C$18=E39,1,0)+IF($C$19=E39,1,0)+IF($C$20=E39,1,0)+IF($C$21=E39,1,0)+IF($C$22=E39,1,0)+IF($C$23=E39,1,0)+IF($C$24=E39,1,0+IF($C$25=E39,1,0))+IF($C$26=E39,1,0)+IF($C$27=E39,1,0)+IF($C$28=E39,1,0))</f>
        <v>1</v>
      </c>
      <c r="G39" s="253"/>
      <c r="H39" s="254" t="n">
        <f aca="false">SUM(IF($C$6=E39,$L$6,0)+IF($C$7=E39,$L$7,0)+IF($C$8=E39,$L$8,0)+IF($C$9=E39,$L$9,0)+IF($C$10=E39,$L$10,0)+IF($C$11=E39,$L$11,0)+IF($C$12=E39,$L$12,0)+IF($C$13=E39,$L$13,0)+IF($C$14=E39,$L$14,0)+IF($C$15=E39,$L$15,0)+IF($C$16=E39,$L$16,0)+IF($C$17=E39,$L$17,0)+IF($C$18=E39,$L$18,0)+IF($C$19=E39,$L$19,0)+IF($C$20=E39,$L$20,0)+IF($C$21=E39,$L$21,0)+IF($C$22=E39,$L$22,0)+IF($C$23=E39,$L$23,0)+IF($C$24=E39,$L$24,0+IF($C$25=E39,$L$25,0))+IF($C$26=E39,$L$26,0)+IF($C$27=E39,$L$27,0)+IF($C$28=E39,$L$28,0))</f>
        <v>2</v>
      </c>
      <c r="I39" s="254"/>
      <c r="J39" s="255" t="n">
        <f aca="false">H39/F39</f>
        <v>2</v>
      </c>
      <c r="K39" s="256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</row>
    <row r="40" customFormat="false" ht="12.75" hidden="false" customHeight="false" outlineLevel="0" collapsed="false">
      <c r="A40" s="53"/>
      <c r="B40" s="53"/>
      <c r="C40" s="53"/>
      <c r="D40" s="53"/>
      <c r="E40" s="252" t="s">
        <v>164</v>
      </c>
      <c r="F40" s="253" t="n">
        <f aca="false">SUM(IF($C$6=E40,1,0)+IF($C$7=E40,1,0)+IF($C$8=E40,1,0)+IF($C$9=E40,1,0)+IF($C$10=E40,1,0)+IF($C$11=E40,1,0)+IF($C$12=E40,1,0)+IF($C$13=E40,1,0)+IF($C$14=E40,1,0)+IF($C$15=E40,1,0)+IF($C$16=E40,1,0)+IF($C$17=E40,1,0)+IF($C$18=E40,1,0)+IF($C$19=E40,1,0)+IF($C$20=E40,1,0)+IF($C$21=E40,1,0)+IF($C$22=E40,1,0)+IF($C$23=E40,1,0)+IF($C$24=E40,1,0+IF($C$25=E40,1,0))+IF($C$26=E40,1,0)+IF($C$27=E40,1,0)+IF($C$28=E40,1,0))</f>
        <v>1</v>
      </c>
      <c r="G40" s="253"/>
      <c r="H40" s="254" t="n">
        <f aca="false">SUM(IF($C$6=E40,$L$6,0)+IF($C$7=E40,$L$7,0)+IF($C$8=E40,$L$8,0)+IF($C$9=E40,$L$9,0)+IF($C$10=E40,$L$10,0)+IF($C$11=E40,$L$11,0)+IF($C$12=E40,$L$12,0)+IF($C$13=E40,$L$13,0)+IF($C$14=E40,$L$14,0)+IF($C$15=E40,$L$15,0)+IF($C$16=E40,$L$16,0)+IF($C$17=E40,$L$17,0)+IF($C$18=E40,$L$18,0)+IF($C$19=E40,$L$19,0)+IF($C$20=E40,$L$20,0)+IF($C$21=E40,$L$21,0)+IF($C$22=E40,$L$22,0)+IF($C$23=E40,$L$23,0)+IF($C$24=E40,$L$24,0+IF($C$25=E40,$L$25,0))+IF($C$26=E40,$L$26,0)+IF($C$27=E40,$L$27,0)+IF($C$28=E40,$L$28,0))</f>
        <v>2.5</v>
      </c>
      <c r="I40" s="254"/>
      <c r="J40" s="255" t="n">
        <f aca="false">H40/F40</f>
        <v>2.5</v>
      </c>
      <c r="K40" s="256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customFormat="false" ht="12.75" hidden="false" customHeight="false" outlineLevel="0" collapsed="false">
      <c r="A41" s="53"/>
      <c r="B41" s="53"/>
      <c r="C41" s="53"/>
      <c r="D41" s="53"/>
      <c r="E41" s="227"/>
      <c r="F41" s="253"/>
      <c r="G41" s="253"/>
      <c r="H41" s="254"/>
      <c r="I41" s="254"/>
      <c r="J41" s="20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12.75" hidden="false" customHeight="false" outlineLevel="0" collapsed="false">
      <c r="A42" s="53"/>
      <c r="B42" s="53"/>
      <c r="C42" s="53"/>
      <c r="D42" s="53"/>
      <c r="E42" s="227"/>
      <c r="F42" s="253"/>
      <c r="G42" s="253"/>
      <c r="H42" s="254"/>
      <c r="I42" s="254"/>
      <c r="J42" s="20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12.75" hidden="false" customHeight="false" outlineLevel="0" collapsed="false">
      <c r="A43" s="53"/>
      <c r="B43" s="53"/>
      <c r="C43" s="53"/>
      <c r="D43" s="53"/>
      <c r="E43" s="227"/>
      <c r="F43" s="253"/>
      <c r="G43" s="253"/>
      <c r="H43" s="254"/>
      <c r="I43" s="254"/>
      <c r="J43" s="20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2.75" hidden="false" customHeight="false" outlineLevel="0" collapsed="false">
      <c r="A44" s="53"/>
      <c r="B44" s="53"/>
      <c r="C44" s="53"/>
      <c r="D44" s="53"/>
      <c r="E44" s="227"/>
      <c r="F44" s="253"/>
      <c r="G44" s="253"/>
      <c r="H44" s="254"/>
      <c r="I44" s="254"/>
      <c r="J44" s="20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</row>
    <row r="45" customFormat="false" ht="12.75" hidden="false" customHeight="false" outlineLevel="0" collapsed="false">
      <c r="A45" s="53"/>
      <c r="B45" s="53"/>
      <c r="C45" s="53"/>
      <c r="D45" s="53"/>
      <c r="E45" s="227"/>
      <c r="F45" s="253"/>
      <c r="G45" s="253"/>
      <c r="H45" s="254"/>
      <c r="I45" s="254"/>
      <c r="J45" s="20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257"/>
      <c r="G46" s="258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</row>
    <row r="54" customFormat="false" ht="12.75" hidden="false" customHeight="false" outlineLevel="0" collapsed="false">
      <c r="A54" s="53"/>
      <c r="B54" s="53"/>
      <c r="C54" s="53"/>
      <c r="D54" s="53"/>
      <c r="E54" s="259"/>
      <c r="F54" s="259"/>
      <c r="G54" s="259"/>
      <c r="H54" s="260"/>
      <c r="I54" s="260"/>
      <c r="J54" s="256"/>
      <c r="K54" s="256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</row>
    <row r="55" customFormat="false" ht="12.75" hidden="false" customHeight="false" outlineLevel="0" collapsed="false">
      <c r="A55" s="53"/>
      <c r="B55" s="53"/>
      <c r="C55" s="53"/>
      <c r="D55" s="53"/>
      <c r="E55" s="259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</row>
  </sheetData>
  <mergeCells count="27">
    <mergeCell ref="B1:P1"/>
    <mergeCell ref="M4:N4"/>
    <mergeCell ref="B35:D35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54:G54"/>
    <mergeCell ref="H54:I54"/>
  </mergeCells>
  <dataValidations count="1">
    <dataValidation allowBlank="true" errorStyle="stop" operator="between" showDropDown="false" showErrorMessage="true" showInputMessage="false" sqref="C6:C28 E36:E47 F46 E48:E55" type="list">
      <formula1>Tecnologia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11.99"/>
    <col collapsed="false" customWidth="true" hidden="false" outlineLevel="0" max="3" min="3" style="54" width="14.99"/>
    <col collapsed="false" customWidth="false" hidden="false" outlineLevel="0" max="257" min="4" style="54" width="11.42"/>
  </cols>
  <sheetData>
    <row r="2" customFormat="false" ht="12.75" hidden="false" customHeight="false" outlineLevel="0" collapsed="false">
      <c r="B2" s="261" t="s">
        <v>172</v>
      </c>
      <c r="C2" s="261" t="s">
        <v>33</v>
      </c>
      <c r="D2" s="261" t="s">
        <v>173</v>
      </c>
    </row>
    <row r="3" customFormat="false" ht="12.75" hidden="false" customHeight="false" outlineLevel="0" collapsed="false">
      <c r="B3" s="262" t="s">
        <v>161</v>
      </c>
      <c r="C3" s="54" t="s">
        <v>34</v>
      </c>
      <c r="D3" s="54" t="n">
        <v>1</v>
      </c>
    </row>
    <row r="4" customFormat="false" ht="12.75" hidden="false" customHeight="false" outlineLevel="0" collapsed="false">
      <c r="B4" s="262" t="s">
        <v>163</v>
      </c>
      <c r="C4" s="54" t="s">
        <v>174</v>
      </c>
      <c r="D4" s="54" t="n">
        <v>2</v>
      </c>
    </row>
    <row r="5" customFormat="false" ht="12.75" hidden="false" customHeight="false" outlineLevel="0" collapsed="false">
      <c r="B5" s="262" t="s">
        <v>164</v>
      </c>
      <c r="D5" s="54" t="n">
        <v>3</v>
      </c>
    </row>
    <row r="6" customFormat="false" ht="12.75" hidden="false" customHeight="false" outlineLevel="0" collapsed="false">
      <c r="B6" s="54" t="s">
        <v>162</v>
      </c>
      <c r="D6" s="54" t="n">
        <v>4</v>
      </c>
    </row>
    <row r="7" customFormat="false" ht="12.75" hidden="false" customHeight="false" outlineLevel="0" collapsed="false">
      <c r="B7" s="54" t="s">
        <v>29</v>
      </c>
    </row>
    <row r="8" customFormat="false" ht="12.75" hidden="false" customHeight="false" outlineLevel="0" collapsed="false">
      <c r="B8" s="54" t="s">
        <v>175</v>
      </c>
    </row>
    <row r="9" customFormat="false" ht="12.75" hidden="false" customHeight="false" outlineLevel="0" collapsed="false">
      <c r="B9" s="54" t="s">
        <v>1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4:07:41Z</dcterms:created>
  <dc:creator>Fabrício Nogueira</dc:creator>
  <dc:description/>
  <dc:language>en-US</dc:language>
  <cp:lastModifiedBy>Tamires Faria</cp:lastModifiedBy>
  <dcterms:modified xsi:type="dcterms:W3CDTF">2013-06-03T20:48:05Z</dcterms:modified>
  <cp:revision>0</cp:revision>
  <dc:subject/>
  <dc:title>Planilha de estimativa de proj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alidade">
    <vt:lpwstr>Planilha de estimativa</vt:lpwstr>
  </property>
</Properties>
</file>